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Input" sheetId="1" state="visible" r:id="rId2"/>
    <sheet name="N su pareti" sheetId="2" state="visible" r:id="rId3"/>
    <sheet name="Rigidezze" sheetId="3" state="visible" r:id="rId4"/>
    <sheet name="Forza Vento" sheetId="4" state="visible" r:id="rId5"/>
    <sheet name="verifiche nel piano" sheetId="5" state="visible" r:id="rId6"/>
    <sheet name="Verifica alle tensioni" sheetId="6" state="visible" r:id="rId7"/>
    <sheet name="Verifica traversi" sheetId="7" state="visible" r:id="rId8"/>
    <sheet name="Stato Limite di danno" sheetId="8" state="visible" r:id="rId9"/>
    <sheet name="Valori adottati" sheetId="9" state="visible" r:id="rId10"/>
  </sheets>
  <externalReferences>
    <externalReference r:id="rId11"/>
  </externalReferences>
  <definedNames>
    <definedName function="false" hidden="false" localSheetId="8" name="Excel_BuiltIn__FilterDatabase" vbProcedure="false">'Valori adottati'!$G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
Numero di piani dell' edificio in  mura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7</xdr:rowOff>
              </xdr:from>
              <xdr:to>
                <xdr:col>3</xdr:col>
                <xdr:colOff>68</xdr:colOff>
                <xdr:row>6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Lunghezza edificio lungo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11</xdr:rowOff>
              </xdr:from>
              <xdr:to>
                <xdr:col>3</xdr:col>
                <xdr:colOff>71</xdr:colOff>
                <xdr:row>7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Lunghezza edificio lungo 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15</xdr:rowOff>
              </xdr:from>
              <xdr:to>
                <xdr:col>3</xdr:col>
                <xdr:colOff>95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Altezza edi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</xdr:rowOff>
              </xdr:from>
              <xdr:to>
                <xdr:col>3</xdr:col>
                <xdr:colOff>-12</xdr:colOff>
                <xdr:row>12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Altezza interp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12</xdr:colOff>
                <xdr:row>12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Moltiplicatore per tener conto della sezione fessurata (di solito è 0.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2</xdr:row>
                <xdr:rowOff>6</xdr:rowOff>
              </xdr:from>
              <xdr:to>
                <xdr:col>3</xdr:col>
                <xdr:colOff>69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1000*fk (da normativa 1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3</xdr:row>
                <xdr:rowOff>8</xdr:rowOff>
              </xdr:from>
              <xdr:to>
                <xdr:col>3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G=0.4*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4</xdr:rowOff>
              </xdr:from>
              <xdr:to>
                <xdr:col>3</xdr:col>
                <xdr:colOff>-27</xdr:colOff>
                <xdr:row>1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istenza a compressione della muratura in direzione ortag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-12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Resistenza bloc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</xdr:row>
                <xdr:rowOff>20</xdr:rowOff>
              </xdr:from>
              <xdr:to>
                <xdr:col>3</xdr:col>
                <xdr:colOff>-27</xdr:colOff>
                <xdr:row>19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Resistenza caratteristica a compressione verticale della muratura in direz. verti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</xdr:row>
                <xdr:rowOff>5</xdr:rowOff>
              </xdr:from>
              <xdr:to>
                <xdr:col>3</xdr:col>
                <xdr:colOff>102</xdr:colOff>
                <xdr:row>21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
Resistenza a compressione orizzontale del bloc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2</xdr:row>
                <xdr:rowOff>0</xdr:rowOff>
              </xdr:from>
              <xdr:to>
                <xdr:col>3</xdr:col>
                <xdr:colOff>11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Resistenza unitaria a taglio della muratura in assenza di compress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3</xdr:row>
                <xdr:rowOff>11</xdr:rowOff>
              </xdr:from>
              <xdr:to>
                <xdr:col>3</xdr:col>
                <xdr:colOff>86</xdr:colOff>
                <xdr:row>2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Coefficiente moltiplicatore di fd nello stress block rettangol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</xdr:row>
                <xdr:rowOff>13</xdr:rowOff>
              </xdr:from>
              <xdr:to>
                <xdr:col>4</xdr:col>
                <xdr:colOff>4</xdr:colOff>
                <xdr:row>26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Coefficiente parziale di sicurezza del materia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2</xdr:rowOff>
              </xdr:from>
              <xdr:to>
                <xdr:col>3</xdr:col>
                <xdr:colOff>98</xdr:colOff>
                <xdr:row>27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fattore di struttura elemento secon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3</xdr:col>
                <xdr:colOff>113</xdr:colOff>
                <xdr:row>24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0"/>
          </rPr>
          <t xml:space="preserve">Inserire la combinazione di carico: A, B o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6</xdr:rowOff>
              </xdr:from>
              <xdr:to>
                <xdr:col>3</xdr:col>
                <xdr:colOff>4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Moltiplicatore per tener conto della sezione fessurata (per muratura armata è 0.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4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1000*fk (da normativa 1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70</xdr:colOff>
                <xdr:row>5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G=0.4*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3</xdr:col>
                <xdr:colOff>18</xdr:colOff>
                <xdr:row>5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Coefficiente "di vincolo" del m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7</xdr:rowOff>
              </xdr:from>
              <xdr:to>
                <xdr:col>7</xdr:col>
                <xdr:colOff>45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Altezza efficace delle pare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56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Tahoma"/>
            <family val="0"/>
          </rPr>
          <t xml:space="preserve">coeff. area di taglio (1.2 per sezione rettangola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12</xdr:rowOff>
              </xdr:from>
              <xdr:to>
                <xdr:col>7</xdr:col>
                <xdr:colOff>47</xdr:colOff>
                <xdr:row>9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5% della lunghezza lungo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1</xdr:colOff>
                <xdr:row>7</xdr:row>
                <xdr:rowOff>7</xdr:rowOff>
              </xdr:from>
              <xdr:to>
                <xdr:col>8</xdr:col>
                <xdr:colOff>124</xdr:colOff>
                <xdr:row>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5% della lunghezza lungo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7</xdr:row>
                <xdr:rowOff>7</xdr:rowOff>
              </xdr:from>
              <xdr:to>
                <xdr:col>9</xdr:col>
                <xdr:colOff>9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0"/>
          </rPr>
          <t xml:space="preserve">Azione Tagliante di Riferimento * h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49</xdr:colOff>
                <xdr:row>4</xdr:row>
                <xdr:rowOff>64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Azione Tagliante di Riferimento * h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8</xdr:col>
                <xdr:colOff>49</xdr:colOff>
                <xdr:row>34</xdr:row>
                <xdr:rowOff>6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Sforzo di Progetto / Area s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9</xdr:col>
                <xdr:colOff>49</xdr:colOff>
                <xdr:row>4</xdr:row>
                <xdr:rowOff>64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f</t>
        </r>
        <r>
          <rPr>
            <vertAlign val="subscript"/>
            <sz val="8"/>
            <color rgb="FF000000"/>
            <rFont val="Tahoma"/>
            <family val="2"/>
          </rPr>
          <t xml:space="preserve">vk0</t>
        </r>
        <r>
          <rPr>
            <sz val="8"/>
            <color rgb="FF000000"/>
            <rFont val="Tahoma"/>
            <family val="2"/>
          </rPr>
          <t xml:space="preserve">+0,4*</t>
        </r>
        <r>
          <rPr>
            <sz val="8"/>
            <color rgb="FF000000"/>
            <rFont val="Symbol"/>
            <family val="1"/>
            <charset val="2"/>
          </rPr>
          <t xml:space="preserve">s</t>
        </r>
        <r>
          <rPr>
            <vertAlign val="subscript"/>
            <sz val="8"/>
            <color rgb="FF000000"/>
            <rFont val="Swis721 LtEx BT"/>
            <family val="2"/>
          </rPr>
          <t xml:space="preserve">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1</xdr:col>
                <xdr:colOff>55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h/2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6</xdr:colOff>
                <xdr:row>2</xdr:row>
                <xdr:rowOff>7</xdr:rowOff>
              </xdr:from>
              <xdr:to>
                <xdr:col>5</xdr:col>
                <xdr:colOff>84</xdr:colOff>
                <xdr:row>3</xdr:row>
                <xdr:rowOff>6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h/2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5</xdr:rowOff>
              </xdr:from>
              <xdr:to>
                <xdr:col>5</xdr:col>
                <xdr:colOff>-167</xdr:colOff>
                <xdr:row>31</xdr:row>
                <xdr:rowOff>6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Spettro di progetto elastico con coefficiente di struttura pari a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40</xdr:colOff>
                <xdr:row>5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Rapporto tra tagliante di piano e Rigidezza totale
fessur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40</xdr:colOff>
                <xdr:row>38</xdr:row>
                <xdr:rowOff>4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0.003*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9</xdr:row>
                <xdr:rowOff>8</xdr:rowOff>
              </xdr:from>
              <xdr:to>
                <xdr:col>5</xdr:col>
                <xdr:colOff>-44</xdr:colOff>
                <xdr:row>10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17">
  <si>
    <t xml:space="preserve">Inserimento dati</t>
  </si>
  <si>
    <t xml:space="preserve">Edificio 2 piani zona sismica</t>
  </si>
  <si>
    <t xml:space="preserve">Caratteristiche geometriche edificio</t>
  </si>
  <si>
    <t xml:space="preserve">Numero piani  =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ey</t>
    </r>
    <r>
      <rPr>
        <sz val="10"/>
        <rFont val="Arial"/>
        <family val="0"/>
      </rPr>
      <t xml:space="preserve"> [m]</t>
    </r>
  </si>
  <si>
    <t xml:space="preserve">H [m]</t>
  </si>
  <si>
    <t xml:space="preserve">H interpiano [m]</t>
  </si>
  <si>
    <t xml:space="preserve">Caratteristiche meccaniche edificio</t>
  </si>
  <si>
    <t xml:space="preserve">a =</t>
  </si>
  <si>
    <r>
      <rPr>
        <sz val="10"/>
        <rFont val="Arial"/>
        <family val="0"/>
      </rPr>
      <t xml:space="preserve">E  [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  [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 =</t>
    </r>
  </si>
  <si>
    <t xml:space="preserve">Caratteristiche muratura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hk</t>
    </r>
    <r>
      <rPr>
        <sz val="10"/>
        <rFont val="Arial"/>
        <family val="2"/>
      </rPr>
      <t xml:space="preserve"> [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k</t>
    </r>
    <r>
      <rPr>
        <sz val="10"/>
        <rFont val="Arial"/>
        <family val="2"/>
      </rPr>
      <t xml:space="preserve"> [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 [DaN/cm</t>
    </r>
    <r>
      <rPr>
        <vertAlign val="superscript"/>
        <sz val="10"/>
        <rFont val="Arial"/>
        <family val="2"/>
      </rPr>
      <t xml:space="preserve">2]</t>
    </r>
  </si>
  <si>
    <t xml:space="preserve">(malta M15)</t>
  </si>
  <si>
    <r>
      <rPr>
        <sz val="10"/>
        <rFont val="Arial"/>
        <family val="2"/>
      </rPr>
      <t xml:space="preserve">f'</t>
    </r>
    <r>
      <rPr>
        <vertAlign val="subscript"/>
        <sz val="10"/>
        <rFont val="Arial"/>
        <family val="2"/>
      </rPr>
      <t xml:space="preserve">bk</t>
    </r>
    <r>
      <rPr>
        <sz val="10"/>
        <rFont val="Arial"/>
        <family val="2"/>
      </rPr>
      <t xml:space="preserve">  [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vko</t>
    </r>
    <r>
      <rPr>
        <sz val="10"/>
        <rFont val="Arial"/>
        <family val="2"/>
      </rPr>
      <t xml:space="preserve"> [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Symbol"/>
        <family val="1"/>
        <charset val="2"/>
      </rPr>
      <t xml:space="preserve">k   </t>
    </r>
    <r>
      <rPr>
        <sz val="10"/>
        <rFont val="Times New Roman"/>
        <family val="1"/>
      </rPr>
      <t xml:space="preserve">             =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m *</t>
    </r>
    <r>
      <rPr>
        <sz val="10"/>
        <rFont val="Times New Roman"/>
        <family val="1"/>
      </rPr>
      <t xml:space="preserve"> γ </t>
    </r>
    <r>
      <rPr>
        <vertAlign val="subscript"/>
        <sz val="10"/>
        <rFont val="Times New Roman"/>
        <family val="1"/>
      </rPr>
      <t xml:space="preserve">rd                         </t>
    </r>
    <r>
      <rPr>
        <sz val="10"/>
        <rFont val="Times New Roman"/>
        <family val="1"/>
      </rPr>
      <t xml:space="preserve">=</t>
    </r>
  </si>
  <si>
    <r>
      <rPr>
        <sz val="10"/>
        <rFont val="Times New Roman"/>
        <family val="1"/>
      </rPr>
      <t xml:space="preserve">qa</t>
    </r>
    <r>
      <rPr>
        <vertAlign val="subscript"/>
        <sz val="10"/>
        <rFont val="Times New Roman"/>
        <family val="1"/>
      </rPr>
      <t xml:space="preserve">                     </t>
    </r>
    <r>
      <rPr>
        <sz val="10"/>
        <rFont val="Times New Roman"/>
        <family val="1"/>
      </rPr>
      <t xml:space="preserve">=</t>
    </r>
  </si>
  <si>
    <t xml:space="preserve">Carichi d'esercizio</t>
  </si>
  <si>
    <t xml:space="preserve">valore</t>
  </si>
  <si>
    <t xml:space="preserve">coeff.parz.</t>
  </si>
  <si>
    <t xml:space="preserve">coeff.parz.carichi verticali</t>
  </si>
  <si>
    <r>
      <rPr>
        <sz val="10"/>
        <rFont val="Arial"/>
        <family val="0"/>
      </rPr>
      <t xml:space="preserve">Peso proprio muratura [N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Solai di piano in latero-cemento</t>
  </si>
  <si>
    <r>
      <rPr>
        <sz val="10"/>
        <rFont val="Arial"/>
        <family val="0"/>
      </rPr>
      <t xml:space="preserve">Peso proprio [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Sovraccarico permanente [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Sovraccarico accidentale [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Solai di sottotetto in latero-cemento</t>
  </si>
  <si>
    <t xml:space="preserve">Copertura</t>
  </si>
  <si>
    <r>
      <rPr>
        <sz val="10"/>
        <rFont val="Arial"/>
        <family val="0"/>
      </rPr>
      <t xml:space="preserve">Sovraccarico accidentale (neve)  [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Vento</t>
  </si>
  <si>
    <t xml:space="preserve">Combinazione carichi</t>
  </si>
  <si>
    <t xml:space="preserve">B</t>
  </si>
  <si>
    <t xml:space="preserve">Carichi verticali sulle pareti</t>
  </si>
  <si>
    <t xml:space="preserve">Piano primo</t>
  </si>
  <si>
    <t xml:space="preserve">Parete</t>
  </si>
  <si>
    <t xml:space="preserve">a [cm]</t>
  </si>
  <si>
    <t xml:space="preserve">b [cm]</t>
  </si>
  <si>
    <t xml:space="preserve">Area [m2]</t>
  </si>
  <si>
    <t xml:space="preserve">Solaio sx [m2]</t>
  </si>
  <si>
    <t xml:space="preserve">Solaio dx [m2]</t>
  </si>
  <si>
    <t xml:space="preserve">p parete [kN/m2]</t>
  </si>
  <si>
    <t xml:space="preserve">p sismico agente [kN/m2]</t>
  </si>
  <si>
    <t xml:space="preserve">p normale [kN/m2]</t>
  </si>
  <si>
    <t xml:space="preserve">N parete [kN]</t>
  </si>
  <si>
    <t xml:space="preserve">N sx [kN]</t>
  </si>
  <si>
    <t xml:space="preserve">N dx [kN]</t>
  </si>
  <si>
    <t xml:space="preserve">N sommità [kN]</t>
  </si>
  <si>
    <t xml:space="preserve">N base [kN]</t>
  </si>
  <si>
    <t xml:space="preserve">wi*xi</t>
  </si>
  <si>
    <t xml:space="preserve">wi*y1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X06</t>
  </si>
  <si>
    <t xml:space="preserve">X07</t>
  </si>
  <si>
    <t xml:space="preserve">X08</t>
  </si>
  <si>
    <t xml:space="preserve">X0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Y01</t>
  </si>
  <si>
    <t xml:space="preserve">Y02</t>
  </si>
  <si>
    <t xml:space="preserve">Y03</t>
  </si>
  <si>
    <t xml:space="preserve">Y04</t>
  </si>
  <si>
    <t xml:space="preserve">Y05</t>
  </si>
  <si>
    <t xml:space="preserve">Y06</t>
  </si>
  <si>
    <t xml:space="preserve">Y07</t>
  </si>
  <si>
    <t xml:space="preserve">Y08</t>
  </si>
  <si>
    <t xml:space="preserve">Y09</t>
  </si>
  <si>
    <t xml:space="preserve">Y10</t>
  </si>
  <si>
    <t xml:space="preserve">TOTALE</t>
  </si>
  <si>
    <t xml:space="preserve">Piano terra</t>
  </si>
  <si>
    <t xml:space="preserve">Calcolo rigidezze e centri di rigidezza dei piani</t>
  </si>
  <si>
    <t xml:space="preserve">Rigidezza Muratura</t>
  </si>
  <si>
    <t xml:space="preserve">Distribuzione Forze</t>
  </si>
  <si>
    <t xml:space="preserve">b</t>
  </si>
  <si>
    <t xml:space="preserve">Formula Utilizzata </t>
  </si>
  <si>
    <t xml:space="preserve">h</t>
  </si>
  <si>
    <t xml:space="preserve">k</t>
  </si>
  <si>
    <t xml:space="preserve">Baricentri piano primo</t>
  </si>
  <si>
    <t xml:space="preserve">Eccentricità carichi sismici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y </t>
    </r>
    <r>
      <rPr>
        <b val="true"/>
        <sz val="10"/>
        <rFont val="Arial"/>
        <family val="2"/>
      </rPr>
      <t xml:space="preserve">[m]</t>
    </r>
  </si>
  <si>
    <t xml:space="preserve">Eccentricità aggiunta x [m]</t>
  </si>
  <si>
    <t xml:space="preserve">Eccentricità aggiunta y [m]</t>
  </si>
  <si>
    <t xml:space="preserve">Eccentricità totale x [m]</t>
  </si>
  <si>
    <t xml:space="preserve">Eccentricità totale y [m]</t>
  </si>
  <si>
    <t xml:space="preserve">primo</t>
  </si>
  <si>
    <t xml:space="preserve">terra</t>
  </si>
  <si>
    <t xml:space="preserve">Rigidezze piano primo</t>
  </si>
  <si>
    <t xml:space="preserve">Lx [cm]</t>
  </si>
  <si>
    <t xml:space="preserve">Ly [cm]</t>
  </si>
  <si>
    <r>
      <rPr>
        <b val="true"/>
        <sz val="10"/>
        <rFont val="Arial"/>
        <family val="2"/>
      </rPr>
      <t xml:space="preserve">A [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J</t>
    </r>
    <r>
      <rPr>
        <b val="true"/>
        <vertAlign val="subscript"/>
        <sz val="10"/>
        <rFont val="Arial"/>
        <family val="2"/>
      </rPr>
      <t xml:space="preserve">xi</t>
    </r>
  </si>
  <si>
    <r>
      <rPr>
        <b val="true"/>
        <sz val="10"/>
        <rFont val="Arial"/>
        <family val="2"/>
      </rPr>
      <t xml:space="preserve">J</t>
    </r>
    <r>
      <rPr>
        <b val="true"/>
        <vertAlign val="subscript"/>
        <sz val="10"/>
        <rFont val="Arial"/>
        <family val="2"/>
      </rPr>
      <t xml:space="preserve">yi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*</t>
    </r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*</t>
    </r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  <r>
      <rPr>
        <b val="true"/>
        <sz val="10"/>
        <rFont val="Arial"/>
        <family val="2"/>
      </rPr>
      <t xml:space="preserve">(yi-Y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  <r>
      <rPr>
        <b val="true"/>
        <sz val="10"/>
        <rFont val="Arial"/>
        <family val="2"/>
      </rPr>
      <t xml:space="preserve">(xi-X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  <r>
      <rPr>
        <b val="true"/>
        <sz val="10"/>
        <rFont val="Arial"/>
        <family val="2"/>
      </rPr>
      <t xml:space="preserve">+C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  <r>
      <rPr>
        <b val="true"/>
        <sz val="10"/>
        <rFont val="Arial"/>
        <family val="2"/>
      </rPr>
      <t xml:space="preserve">+C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</si>
  <si>
    <t xml:space="preserve">Totale X</t>
  </si>
  <si>
    <t xml:space="preserve">Totale Y</t>
  </si>
  <si>
    <t xml:space="preserve">Rigidezze piano terra</t>
  </si>
  <si>
    <t xml:space="preserve">Calcolo forze orizzontali da Vento</t>
  </si>
  <si>
    <t xml:space="preserve">Viareggio</t>
  </si>
  <si>
    <t xml:space="preserve">Zona da 1 a 6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b,0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</t>
    </r>
  </si>
  <si>
    <t xml:space="preserve">Ka</t>
  </si>
  <si>
    <t xml:space="preserve">Pressione Cinetica di riferimento [N/m2]</t>
  </si>
  <si>
    <t xml:space="preserve">Atezza Totale Costruzione z</t>
  </si>
  <si>
    <t xml:space="preserve">Categoria di esposizione </t>
  </si>
  <si>
    <t xml:space="preserve">Kr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min</t>
    </r>
  </si>
  <si>
    <t xml:space="preserve">Coefficiente di Topografia Ct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e</t>
    </r>
  </si>
  <si>
    <t xml:space="preserve">Coefficiente Dinamico Cd</t>
  </si>
  <si>
    <t xml:space="preserve">Coefficiente di Forma in Pressione Cp</t>
  </si>
  <si>
    <t xml:space="preserve">Coefficiente di Forma in Depressione  Cp</t>
  </si>
  <si>
    <t xml:space="preserve">Peso Complessivo edificio</t>
  </si>
  <si>
    <t xml:space="preserve">Pressione Totale p [N/m2]</t>
  </si>
  <si>
    <t xml:space="preserve">Fx1</t>
  </si>
  <si>
    <t xml:space="preserve">Fy1</t>
  </si>
  <si>
    <t xml:space="preserve">zi</t>
  </si>
  <si>
    <r>
      <rPr>
        <b val="true"/>
        <sz val="10"/>
        <rFont val="Arial"/>
        <family val="2"/>
      </rPr>
      <t xml:space="preserve">ψ</t>
    </r>
    <r>
      <rPr>
        <b val="true"/>
        <i val="true"/>
        <sz val="10"/>
        <rFont val="Arial"/>
        <family val="2"/>
      </rPr>
      <t xml:space="preserve">01*</t>
    </r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"/>
        <family val="2"/>
      </rPr>
      <t xml:space="preserve">q</t>
    </r>
  </si>
  <si>
    <t xml:space="preserve">Fx</t>
  </si>
  <si>
    <t xml:space="preserve">Fy</t>
  </si>
  <si>
    <t xml:space="preserve">Taglio Sollecitante  Fx [KN]</t>
  </si>
  <si>
    <t xml:space="preserve">Taglio Sollecitante  Fy [KN]</t>
  </si>
  <si>
    <t xml:space="preserve">piano primo</t>
  </si>
  <si>
    <t xml:space="preserve">piano terra</t>
  </si>
  <si>
    <t xml:space="preserve">Totale</t>
  </si>
  <si>
    <t xml:space="preserve">Calcolo delle forze interne dovute al sisma nel piano</t>
  </si>
  <si>
    <t xml:space="preserve">Momento Ultimo </t>
  </si>
  <si>
    <t xml:space="preserve">Taglio per scorrimento</t>
  </si>
  <si>
    <t xml:space="preserve">Piano Primo</t>
  </si>
  <si>
    <t xml:space="preserve">Taglio e momenti  sulle pareti 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i</t>
    </r>
    <r>
      <rPr>
        <b val="true"/>
        <sz val="10"/>
        <rFont val="Arial"/>
        <family val="2"/>
      </rPr>
      <t xml:space="preserve">+C</t>
    </r>
    <r>
      <rPr>
        <b val="true"/>
        <vertAlign val="subscript"/>
        <sz val="10"/>
        <rFont val="Arial"/>
        <family val="2"/>
      </rPr>
      <t xml:space="preserve">T  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yi</t>
    </r>
    <r>
      <rPr>
        <b val="true"/>
        <sz val="10"/>
        <rFont val="Arial"/>
        <family val="2"/>
      </rPr>
      <t xml:space="preserve">+C</t>
    </r>
    <r>
      <rPr>
        <b val="true"/>
        <vertAlign val="subscript"/>
        <sz val="10"/>
        <rFont val="Arial"/>
        <family val="2"/>
      </rPr>
      <t xml:space="preserve">T </t>
    </r>
  </si>
  <si>
    <t xml:space="preserve">V Parete</t>
  </si>
  <si>
    <t xml:space="preserve">Totale forza tagliante [KN]</t>
  </si>
  <si>
    <t xml:space="preserve">Sforzo normale di progetto [KN]</t>
  </si>
  <si>
    <t xml:space="preserve">Momento Flettente [KN*m]</t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[KN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Momento Ultimo [KN*m]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vk</t>
    </r>
    <r>
      <rPr>
        <b val="true"/>
        <sz val="10"/>
        <rFont val="Arial"/>
        <family val="2"/>
      </rPr>
      <t xml:space="preserve"> [KN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Taglio per scorrimento [KN]</t>
  </si>
  <si>
    <t xml:space="preserve">Verifica</t>
  </si>
  <si>
    <t xml:space="preserve">Verifica a presso flessione</t>
  </si>
  <si>
    <r>
      <rPr>
        <b val="true"/>
        <sz val="10"/>
        <rFont val="Arial"/>
        <family val="2"/>
      </rPr>
      <t xml:space="preserve">Eccentricità dovuta ai carichi verticali [cm] (e</t>
    </r>
    <r>
      <rPr>
        <b val="true"/>
        <vertAlign val="subscript"/>
        <sz val="10"/>
        <rFont val="Arial"/>
        <family val="2"/>
      </rPr>
      <t xml:space="preserve">s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ccentricità dovuta ai carichi verticali [cm] (e</t>
    </r>
    <r>
      <rPr>
        <b val="true"/>
        <vertAlign val="subscript"/>
        <sz val="10"/>
        <rFont val="Arial"/>
        <family val="2"/>
      </rPr>
      <t xml:space="preserve">s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ccentricità accidentale [cm]  (e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ccentricità dovuta 
ai carichi orizzontali agenti nel piano della parete [cm] (e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ccentricità dovuta 
ai carichi orizzontali considerati perpendicolari alla muratura[cm] (e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ccentricità di calcolo e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in sommità al muro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[cm]= e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+ e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sempre </t>
    </r>
    <r>
      <rPr>
        <b val="true"/>
        <sz val="10"/>
        <rFont val="Simplex"/>
        <family val="0"/>
      </rPr>
      <t xml:space="preserve">≤</t>
    </r>
    <r>
      <rPr>
        <b val="true"/>
        <sz val="10"/>
        <rFont val="Arial"/>
        <family val="2"/>
      </rPr>
      <t xml:space="preserve"> t*0.33</t>
    </r>
  </si>
  <si>
    <r>
      <rPr>
        <b val="true"/>
        <sz val="10"/>
        <rFont val="Arial"/>
        <family val="2"/>
      </rPr>
      <t xml:space="preserve">eccentricità di calcolo 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a metà muro [cm] = = e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/2 + e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sempre ≤ t*0.33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/t</t>
    </r>
  </si>
  <si>
    <r>
      <rPr>
        <b val="true"/>
        <sz val="10"/>
        <rFont val="Arial"/>
        <family val="2"/>
      </rPr>
      <t xml:space="preserve">6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</t>
    </r>
  </si>
  <si>
    <r>
      <rPr>
        <b val="true"/>
        <sz val="10"/>
        <rFont val="Arial"/>
        <family val="2"/>
      </rPr>
      <t xml:space="preserve">6e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/L</t>
    </r>
  </si>
  <si>
    <t xml:space="preserve">Valore di Φ i</t>
  </si>
  <si>
    <t xml:space="preserve">Valore di Φ l</t>
  </si>
  <si>
    <r>
      <rPr>
        <b val="true"/>
        <sz val="10"/>
        <rFont val="Arial"/>
        <family val="2"/>
      </rPr>
      <t xml:space="preserve">Valore di Verifica σ [KN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Piano Terra</t>
  </si>
  <si>
    <r>
      <rPr>
        <b val="true"/>
        <sz val="10"/>
        <rFont val="Arial"/>
        <family val="2"/>
      </rPr>
      <t xml:space="preserve">eccentricità di calcolo e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[cm]</t>
    </r>
  </si>
  <si>
    <r>
      <rPr>
        <b val="true"/>
        <sz val="10"/>
        <rFont val="Arial"/>
        <family val="2"/>
      </rPr>
      <t xml:space="preserve">eccentricità di calcolo 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[cm]</t>
    </r>
  </si>
  <si>
    <t xml:space="preserve">6e/t</t>
  </si>
  <si>
    <t xml:space="preserve">Verifica traversi</t>
  </si>
  <si>
    <t xml:space="preserve">coefficiente posizione di momento nullo sulla parete piano primo</t>
  </si>
  <si>
    <t xml:space="preserve">coefficiente posizione di momento nullo sulla parete piano terra</t>
  </si>
  <si>
    <t xml:space="preserve">altezza del traverso [cm]</t>
  </si>
  <si>
    <t xml:space="preserve">spessore del traverso [cm]</t>
  </si>
  <si>
    <t xml:space="preserve">Traversi lungo x</t>
  </si>
  <si>
    <t xml:space="preserve">lunghezza [m]</t>
  </si>
  <si>
    <t xml:space="preserve">Momento superiore [KN*m]</t>
  </si>
  <si>
    <t xml:space="preserve">Momento inferiore [KN*m]</t>
  </si>
  <si>
    <t xml:space="preserve">Taglio sul traverso [K]</t>
  </si>
  <si>
    <t xml:space="preserve">Momento sul traverso [KN*m]</t>
  </si>
  <si>
    <t xml:space="preserve">Resistenza a Taglio [KN]</t>
  </si>
  <si>
    <t xml:space="preserve">Momento resistente per pressoflessione [KN*m]</t>
  </si>
  <si>
    <t xml:space="preserve">Traversi lungo y</t>
  </si>
  <si>
    <t xml:space="preserve">Calcolo spostamenti interpiano</t>
  </si>
  <si>
    <t xml:space="preserve">Forza di Piano x [KN]</t>
  </si>
  <si>
    <t xml:space="preserve">Taglio Sollecitante x [KN]</t>
  </si>
  <si>
    <t xml:space="preserve">Forza di Piano y [KN]</t>
  </si>
  <si>
    <t xml:space="preserve">Taglio Sollecitante Y [KN]</t>
  </si>
  <si>
    <t xml:space="preserve">Verifica Spostamenti piano primo x</t>
  </si>
  <si>
    <t xml:space="preserve">Spostamento medio [cm]</t>
  </si>
  <si>
    <t xml:space="preserve">Spostamento 
dovuto al 
Momento Torcente [cm]</t>
  </si>
  <si>
    <t xml:space="preserve">Spostamento totale parete [cm]</t>
  </si>
  <si>
    <t xml:space="preserve">Spostamento ammissibile [cm]</t>
  </si>
  <si>
    <t xml:space="preserve">Verifica Spostamenti piano primo y</t>
  </si>
  <si>
    <t xml:space="preserve">Verifica Spostamenti piano terra primo x</t>
  </si>
  <si>
    <t xml:space="preserve">Verifica Spostamenti piano terra y</t>
  </si>
  <si>
    <r>
      <rPr>
        <sz val="10"/>
        <rFont val="Times New Roman"/>
        <family val="1"/>
      </rPr>
      <t xml:space="preserve">Φ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i</t>
    </r>
  </si>
  <si>
    <r>
      <rPr>
        <b val="true"/>
        <sz val="10"/>
        <rFont val="Times New Roman"/>
        <family val="1"/>
      </rPr>
      <t xml:space="preserve">Snellezza </t>
    </r>
    <r>
      <rPr>
        <b val="true"/>
        <i val="true"/>
        <sz val="10"/>
        <rFont val="Times New Roman"/>
        <family val="1"/>
      </rPr>
      <t xml:space="preserve">h</t>
    </r>
    <r>
      <rPr>
        <b val="true"/>
        <i val="true"/>
        <vertAlign val="subscript"/>
        <sz val="10"/>
        <rFont val="Times New Roman"/>
        <family val="1"/>
      </rPr>
      <t xml:space="preserve">0</t>
    </r>
    <r>
      <rPr>
        <b val="true"/>
        <i val="true"/>
        <sz val="10"/>
        <rFont val="Times New Roman"/>
        <family val="1"/>
      </rPr>
      <t xml:space="preserve">/t</t>
    </r>
  </si>
  <si>
    <t xml:space="preserve">                       Coefficiente di eccentricità m = 6e/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0"/>
    <numFmt numFmtId="168" formatCode="0.00"/>
    <numFmt numFmtId="169" formatCode="0"/>
    <numFmt numFmtId="170" formatCode="0.0000"/>
    <numFmt numFmtId="17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vertAlign val="subscript"/>
      <sz val="10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b val="true"/>
      <i val="true"/>
      <sz val="10"/>
      <name val="Arial"/>
      <family val="2"/>
    </font>
    <font>
      <sz val="16"/>
      <name val="Arial"/>
      <family val="0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b val="true"/>
      <sz val="16"/>
      <name val="Times New Roman"/>
      <family val="1"/>
    </font>
    <font>
      <vertAlign val="subscript"/>
      <sz val="8"/>
      <color rgb="FF000000"/>
      <name val="Tahoma"/>
      <family val="2"/>
    </font>
    <font>
      <sz val="8"/>
      <color rgb="FF000000"/>
      <name val="Symbol"/>
      <family val="1"/>
      <charset val="2"/>
    </font>
    <font>
      <vertAlign val="subscript"/>
      <sz val="8"/>
      <color rgb="FF000000"/>
      <name val="Swis721 LtEx BT"/>
      <family val="2"/>
    </font>
    <font>
      <b val="true"/>
      <sz val="10"/>
      <name val="Simplex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3</xdr:col>
      <xdr:colOff>997920</xdr:colOff>
      <xdr:row>48</xdr:row>
      <xdr:rowOff>16200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0" y="8191440"/>
          <a:ext cx="6282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0</xdr:row>
      <xdr:rowOff>28440</xdr:rowOff>
    </xdr:from>
    <xdr:to>
      <xdr:col>8</xdr:col>
      <xdr:colOff>599040</xdr:colOff>
      <xdr:row>38</xdr:row>
      <xdr:rowOff>10476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6945480" y="5457600"/>
          <a:ext cx="35092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0</xdr:row>
      <xdr:rowOff>0</xdr:rowOff>
    </xdr:from>
    <xdr:to>
      <xdr:col>5</xdr:col>
      <xdr:colOff>283680</xdr:colOff>
      <xdr:row>10</xdr:row>
      <xdr:rowOff>19080</xdr:rowOff>
    </xdr:to>
    <xdr:pic>
      <xdr:nvPicPr>
        <xdr:cNvPr id="2" name="Picture 66" descr=""/>
        <xdr:cNvPicPr/>
      </xdr:nvPicPr>
      <xdr:blipFill>
        <a:blip r:embed="rId1"/>
        <a:stretch/>
      </xdr:blipFill>
      <xdr:spPr>
        <a:xfrm>
          <a:off x="4660560" y="0"/>
          <a:ext cx="21038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000</xdr:colOff>
      <xdr:row>0</xdr:row>
      <xdr:rowOff>0</xdr:rowOff>
    </xdr:from>
    <xdr:to>
      <xdr:col>7</xdr:col>
      <xdr:colOff>1754280</xdr:colOff>
      <xdr:row>17</xdr:row>
      <xdr:rowOff>133560</xdr:rowOff>
    </xdr:to>
    <xdr:pic>
      <xdr:nvPicPr>
        <xdr:cNvPr id="3" name="Picture 67" descr=""/>
        <xdr:cNvPicPr/>
      </xdr:nvPicPr>
      <xdr:blipFill>
        <a:blip r:embed="rId2"/>
        <a:stretch/>
      </xdr:blipFill>
      <xdr:spPr>
        <a:xfrm>
          <a:off x="7326720" y="0"/>
          <a:ext cx="406872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</xdr:row>
      <xdr:rowOff>0</xdr:rowOff>
    </xdr:from>
    <xdr:to>
      <xdr:col>5</xdr:col>
      <xdr:colOff>826200</xdr:colOff>
      <xdr:row>20</xdr:row>
      <xdr:rowOff>142920</xdr:rowOff>
    </xdr:to>
    <xdr:pic>
      <xdr:nvPicPr>
        <xdr:cNvPr id="4" name="Picture 68" descr=""/>
        <xdr:cNvPicPr/>
      </xdr:nvPicPr>
      <xdr:blipFill>
        <a:blip r:embed="rId3"/>
        <a:stretch/>
      </xdr:blipFill>
      <xdr:spPr>
        <a:xfrm>
          <a:off x="4479120" y="2171880"/>
          <a:ext cx="28278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8</xdr:row>
      <xdr:rowOff>123840</xdr:rowOff>
    </xdr:from>
    <xdr:to>
      <xdr:col>6</xdr:col>
      <xdr:colOff>1622520</xdr:colOff>
      <xdr:row>20</xdr:row>
      <xdr:rowOff>142920</xdr:rowOff>
    </xdr:to>
    <xdr:pic>
      <xdr:nvPicPr>
        <xdr:cNvPr id="5" name="Picture 69" descr=""/>
        <xdr:cNvPicPr/>
      </xdr:nvPicPr>
      <xdr:blipFill>
        <a:blip r:embed="rId4"/>
        <a:stretch/>
      </xdr:blipFill>
      <xdr:spPr>
        <a:xfrm>
          <a:off x="7880040" y="3324240"/>
          <a:ext cx="156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960</xdr:colOff>
      <xdr:row>27</xdr:row>
      <xdr:rowOff>37800</xdr:rowOff>
    </xdr:from>
    <xdr:to>
      <xdr:col>6</xdr:col>
      <xdr:colOff>1339560</xdr:colOff>
      <xdr:row>41</xdr:row>
      <xdr:rowOff>37800</xdr:rowOff>
    </xdr:to>
    <xdr:pic>
      <xdr:nvPicPr>
        <xdr:cNvPr id="6" name="Picture 70" descr=""/>
        <xdr:cNvPicPr/>
      </xdr:nvPicPr>
      <xdr:blipFill>
        <a:blip r:embed="rId5"/>
        <a:stretch/>
      </xdr:blipFill>
      <xdr:spPr>
        <a:xfrm>
          <a:off x="3513960" y="4733640"/>
          <a:ext cx="564516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760</xdr:colOff>
      <xdr:row>0</xdr:row>
      <xdr:rowOff>9720</xdr:rowOff>
    </xdr:from>
    <xdr:to>
      <xdr:col>5</xdr:col>
      <xdr:colOff>304560</xdr:colOff>
      <xdr:row>2</xdr:row>
      <xdr:rowOff>1242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229920" y="9720"/>
          <a:ext cx="3293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0</xdr:rowOff>
    </xdr:from>
    <xdr:to>
      <xdr:col>6</xdr:col>
      <xdr:colOff>213120</xdr:colOff>
      <xdr:row>5</xdr:row>
      <xdr:rowOff>1332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8224200" y="581040"/>
          <a:ext cx="34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3</xdr:row>
      <xdr:rowOff>56880</xdr:rowOff>
    </xdr:from>
    <xdr:to>
      <xdr:col>3</xdr:col>
      <xdr:colOff>1249920</xdr:colOff>
      <xdr:row>5</xdr:row>
      <xdr:rowOff>1238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6795000" y="637920"/>
          <a:ext cx="1008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dificio%202%20piani%20ordinaria%20veri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N su pareti"/>
      <sheetName val="Rigidezze"/>
      <sheetName val="forza sismica"/>
      <sheetName val="verifiche nel piano"/>
      <sheetName val="Verifiche fuori piano "/>
      <sheetName val="Verifica traversi"/>
      <sheetName val="Verifica alle tensioni"/>
      <sheetName val="Stato Limite di danno"/>
      <sheetName val="Valori adottati"/>
    </sheetNames>
    <sheetDataSet>
      <sheetData sheetId="0"/>
      <sheetData sheetId="1">
        <row r="5">
          <cell r="B5">
            <v>245</v>
          </cell>
          <cell r="C5">
            <v>30</v>
          </cell>
        </row>
        <row r="6">
          <cell r="B6">
            <v>260</v>
          </cell>
          <cell r="C6">
            <v>30</v>
          </cell>
        </row>
        <row r="7">
          <cell r="B7">
            <v>270</v>
          </cell>
          <cell r="C7">
            <v>30</v>
          </cell>
        </row>
        <row r="8">
          <cell r="B8">
            <v>270</v>
          </cell>
          <cell r="C8">
            <v>30</v>
          </cell>
        </row>
        <row r="9">
          <cell r="B9">
            <v>700</v>
          </cell>
          <cell r="C9">
            <v>30</v>
          </cell>
        </row>
        <row r="10">
          <cell r="B10">
            <v>440</v>
          </cell>
          <cell r="C10">
            <v>30</v>
          </cell>
        </row>
        <row r="11">
          <cell r="B11">
            <v>420</v>
          </cell>
          <cell r="C11">
            <v>30</v>
          </cell>
        </row>
        <row r="12">
          <cell r="B12">
            <v>160</v>
          </cell>
          <cell r="C12">
            <v>30</v>
          </cell>
        </row>
        <row r="13">
          <cell r="B13">
            <v>440</v>
          </cell>
          <cell r="C13">
            <v>30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  <row r="16">
          <cell r="B16">
            <v>0</v>
          </cell>
          <cell r="C16">
            <v>0</v>
          </cell>
        </row>
        <row r="17">
          <cell r="B17">
            <v>0</v>
          </cell>
          <cell r="C17">
            <v>0</v>
          </cell>
        </row>
        <row r="18">
          <cell r="B18">
            <v>0</v>
          </cell>
          <cell r="C18">
            <v>0</v>
          </cell>
        </row>
        <row r="19">
          <cell r="B19">
            <v>620</v>
          </cell>
          <cell r="C19">
            <v>30</v>
          </cell>
        </row>
        <row r="20">
          <cell r="B20">
            <v>130</v>
          </cell>
          <cell r="C20">
            <v>30</v>
          </cell>
        </row>
        <row r="21">
          <cell r="B21">
            <v>400</v>
          </cell>
          <cell r="C21">
            <v>30</v>
          </cell>
        </row>
        <row r="22">
          <cell r="B22">
            <v>460</v>
          </cell>
          <cell r="C22">
            <v>30</v>
          </cell>
        </row>
        <row r="23">
          <cell r="B23">
            <v>650</v>
          </cell>
          <cell r="C23">
            <v>30</v>
          </cell>
        </row>
        <row r="24">
          <cell r="B24">
            <v>130</v>
          </cell>
          <cell r="C24">
            <v>30</v>
          </cell>
        </row>
        <row r="25">
          <cell r="B25">
            <v>130</v>
          </cell>
          <cell r="C25">
            <v>30</v>
          </cell>
        </row>
        <row r="26">
          <cell r="B26">
            <v>0</v>
          </cell>
          <cell r="C26">
            <v>0</v>
          </cell>
        </row>
        <row r="27">
          <cell r="B27">
            <v>0</v>
          </cell>
          <cell r="C27">
            <v>0</v>
          </cell>
        </row>
        <row r="28">
          <cell r="B28">
            <v>0</v>
          </cell>
          <cell r="C28">
            <v>0</v>
          </cell>
        </row>
        <row r="33">
          <cell r="B33">
            <v>245</v>
          </cell>
          <cell r="C33">
            <v>30</v>
          </cell>
        </row>
        <row r="34">
          <cell r="B34">
            <v>260</v>
          </cell>
          <cell r="C34">
            <v>30</v>
          </cell>
        </row>
        <row r="35">
          <cell r="B35">
            <v>270</v>
          </cell>
          <cell r="C35">
            <v>30</v>
          </cell>
        </row>
        <row r="36">
          <cell r="B36">
            <v>270</v>
          </cell>
          <cell r="C36">
            <v>30</v>
          </cell>
        </row>
        <row r="37">
          <cell r="B37">
            <v>700</v>
          </cell>
          <cell r="C37">
            <v>30</v>
          </cell>
        </row>
        <row r="38">
          <cell r="B38">
            <v>440</v>
          </cell>
          <cell r="C38">
            <v>30</v>
          </cell>
        </row>
        <row r="39">
          <cell r="B39">
            <v>420</v>
          </cell>
          <cell r="C39">
            <v>30</v>
          </cell>
        </row>
        <row r="40">
          <cell r="B40">
            <v>160</v>
          </cell>
          <cell r="C40">
            <v>30</v>
          </cell>
        </row>
        <row r="41">
          <cell r="B41">
            <v>440</v>
          </cell>
          <cell r="C41">
            <v>30</v>
          </cell>
        </row>
        <row r="42">
          <cell r="B42">
            <v>0</v>
          </cell>
          <cell r="C42">
            <v>0</v>
          </cell>
        </row>
        <row r="43">
          <cell r="B43">
            <v>0</v>
          </cell>
          <cell r="C43">
            <v>0</v>
          </cell>
        </row>
        <row r="44">
          <cell r="B44">
            <v>0</v>
          </cell>
          <cell r="C44">
            <v>0</v>
          </cell>
        </row>
        <row r="45">
          <cell r="B45">
            <v>0</v>
          </cell>
          <cell r="C45">
            <v>0</v>
          </cell>
        </row>
        <row r="46">
          <cell r="B46">
            <v>0</v>
          </cell>
          <cell r="C46">
            <v>0</v>
          </cell>
        </row>
        <row r="47">
          <cell r="B47">
            <v>620</v>
          </cell>
          <cell r="C47">
            <v>30</v>
          </cell>
        </row>
        <row r="48">
          <cell r="B48">
            <v>130</v>
          </cell>
          <cell r="C48">
            <v>30</v>
          </cell>
        </row>
        <row r="49">
          <cell r="B49">
            <v>400</v>
          </cell>
          <cell r="C49">
            <v>30</v>
          </cell>
        </row>
        <row r="50">
          <cell r="B50">
            <v>460</v>
          </cell>
          <cell r="C50">
            <v>30</v>
          </cell>
        </row>
        <row r="51">
          <cell r="B51">
            <v>650</v>
          </cell>
          <cell r="C51">
            <v>30</v>
          </cell>
        </row>
        <row r="52">
          <cell r="B52">
            <v>130</v>
          </cell>
          <cell r="C52">
            <v>30</v>
          </cell>
        </row>
        <row r="53">
          <cell r="B53">
            <v>130</v>
          </cell>
          <cell r="C53">
            <v>30</v>
          </cell>
        </row>
        <row r="54">
          <cell r="B54">
            <v>0</v>
          </cell>
          <cell r="C54">
            <v>0</v>
          </cell>
        </row>
        <row r="55">
          <cell r="B55">
            <v>0</v>
          </cell>
          <cell r="C55">
            <v>0</v>
          </cell>
        </row>
        <row r="56">
          <cell r="B56">
            <v>0</v>
          </cell>
          <cell r="C5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9.99"/>
    <col collapsed="false" customWidth="true" hidden="false" outlineLevel="0" max="4" min="3" style="0" width="22.14"/>
    <col collapsed="false" customWidth="true" hidden="false" outlineLevel="0" max="5" min="5" style="0" width="15.56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0" t="s">
        <v>3</v>
      </c>
      <c r="B6" s="4" t="n">
        <v>2</v>
      </c>
    </row>
    <row r="7" customFormat="false" ht="15.75" hidden="false" customHeight="false" outlineLevel="0" collapsed="false">
      <c r="A7" s="5" t="s">
        <v>4</v>
      </c>
      <c r="B7" s="6" t="n">
        <v>13.4</v>
      </c>
    </row>
    <row r="8" customFormat="false" ht="15.75" hidden="false" customHeight="false" outlineLevel="0" collapsed="false">
      <c r="A8" s="5" t="s">
        <v>5</v>
      </c>
      <c r="B8" s="7" t="n">
        <v>11</v>
      </c>
    </row>
    <row r="9" customFormat="false" ht="12.75" hidden="false" customHeight="false" outlineLevel="0" collapsed="false">
      <c r="A9" s="8" t="s">
        <v>6</v>
      </c>
      <c r="B9" s="6" t="n">
        <v>6</v>
      </c>
    </row>
    <row r="10" customFormat="false" ht="12.75" hidden="false" customHeight="false" outlineLevel="0" collapsed="false">
      <c r="A10" s="8" t="s">
        <v>7</v>
      </c>
      <c r="B10" s="6" t="n">
        <v>3</v>
      </c>
    </row>
    <row r="11" customFormat="false" ht="12.75" hidden="false" customHeight="false" outlineLevel="0" collapsed="false">
      <c r="A11" s="8"/>
      <c r="B11" s="6"/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9" t="s">
        <v>9</v>
      </c>
      <c r="B13" s="10" t="n">
        <v>0.5</v>
      </c>
    </row>
    <row r="14" customFormat="false" ht="14.25" hidden="false" customHeight="false" outlineLevel="0" collapsed="false">
      <c r="A14" s="0" t="s">
        <v>10</v>
      </c>
      <c r="B14" s="4" t="n">
        <f aca="false">1000*B21*100</f>
        <v>6200000</v>
      </c>
    </row>
    <row r="15" customFormat="false" ht="14.25" hidden="false" customHeight="false" outlineLevel="0" collapsed="false">
      <c r="A15" s="0" t="s">
        <v>11</v>
      </c>
      <c r="B15" s="11" t="n">
        <f aca="false">0.4*$B$14</f>
        <v>2480000</v>
      </c>
    </row>
    <row r="16" customFormat="false" ht="12.75" hidden="false" customHeight="false" outlineLevel="0" collapsed="false">
      <c r="F16" s="12"/>
      <c r="G16" s="12"/>
    </row>
    <row r="18" customFormat="false" ht="15.75" hidden="false" customHeight="false" outlineLevel="0" collapsed="false">
      <c r="A18" s="13" t="s">
        <v>12</v>
      </c>
      <c r="B18" s="14"/>
      <c r="F18" s="15"/>
    </row>
    <row r="19" customFormat="false" ht="15.75" hidden="false" customHeight="false" outlineLevel="0" collapsed="false">
      <c r="A19" s="16" t="s">
        <v>13</v>
      </c>
      <c r="B19" s="17" t="n">
        <v>10</v>
      </c>
      <c r="F19" s="15"/>
    </row>
    <row r="20" customFormat="false" ht="15.75" hidden="false" customHeight="false" outlineLevel="0" collapsed="false">
      <c r="A20" s="16" t="s">
        <v>14</v>
      </c>
      <c r="B20" s="18" t="n">
        <v>100</v>
      </c>
      <c r="D20" s="19"/>
      <c r="E20" s="20"/>
      <c r="F20" s="15"/>
    </row>
    <row r="21" customFormat="false" ht="15.75" hidden="false" customHeight="false" outlineLevel="0" collapsed="false">
      <c r="A21" s="16" t="s">
        <v>15</v>
      </c>
      <c r="B21" s="18" t="n">
        <v>62</v>
      </c>
      <c r="C21" s="21" t="s">
        <v>16</v>
      </c>
      <c r="D21" s="19"/>
      <c r="E21" s="20"/>
      <c r="F21" s="15"/>
    </row>
    <row r="22" customFormat="false" ht="15.75" hidden="false" customHeight="false" outlineLevel="0" collapsed="false">
      <c r="A22" s="16" t="s">
        <v>17</v>
      </c>
      <c r="B22" s="18" t="n">
        <v>20</v>
      </c>
      <c r="C22" s="22"/>
      <c r="D22" s="19"/>
      <c r="E22" s="20"/>
      <c r="F22" s="15"/>
    </row>
    <row r="23" customFormat="false" ht="16.5" hidden="false" customHeight="true" outlineLevel="0" collapsed="false">
      <c r="A23" s="16" t="s">
        <v>18</v>
      </c>
      <c r="B23" s="18" t="n">
        <v>2</v>
      </c>
      <c r="C23" s="22"/>
      <c r="D23" s="23"/>
      <c r="E23" s="20"/>
      <c r="F23" s="15"/>
    </row>
    <row r="24" customFormat="false" ht="12.75" hidden="false" customHeight="false" outlineLevel="0" collapsed="false">
      <c r="A24" s="24" t="s">
        <v>19</v>
      </c>
      <c r="B24" s="18" t="n">
        <v>0.85</v>
      </c>
      <c r="C24" s="22"/>
      <c r="D24" s="25"/>
      <c r="E24" s="20"/>
      <c r="F24" s="26"/>
    </row>
    <row r="25" customFormat="false" ht="14.25" hidden="false" customHeight="false" outlineLevel="0" collapsed="false">
      <c r="A25" s="24" t="s">
        <v>20</v>
      </c>
      <c r="B25" s="18" t="n">
        <v>3</v>
      </c>
      <c r="C25" s="22"/>
      <c r="D25" s="27"/>
      <c r="E25" s="20"/>
    </row>
    <row r="26" customFormat="false" ht="14.25" hidden="false" customHeight="false" outlineLevel="0" collapsed="false">
      <c r="A26" s="28" t="s">
        <v>21</v>
      </c>
      <c r="B26" s="18" t="n">
        <v>2</v>
      </c>
      <c r="C26" s="22"/>
      <c r="D26" s="29"/>
      <c r="E26" s="12"/>
    </row>
    <row r="28" customFormat="false" ht="12.75" hidden="false" customHeight="false" outlineLevel="0" collapsed="false">
      <c r="A28" s="3" t="s">
        <v>22</v>
      </c>
      <c r="B28" s="0" t="s">
        <v>23</v>
      </c>
      <c r="C28" s="0" t="s">
        <v>24</v>
      </c>
      <c r="D28" s="0" t="s">
        <v>25</v>
      </c>
    </row>
    <row r="29" customFormat="false" ht="14.25" hidden="false" customHeight="false" outlineLevel="0" collapsed="false">
      <c r="A29" s="0" t="s">
        <v>26</v>
      </c>
      <c r="B29" s="30" t="n">
        <v>18000</v>
      </c>
      <c r="C29" s="0" t="n">
        <f aca="false">IF(OR($B$45="A",$B$45="B"),1.3,1)</f>
        <v>1.3</v>
      </c>
      <c r="D29" s="0" t="n">
        <f aca="false">C29</f>
        <v>1.3</v>
      </c>
    </row>
    <row r="30" customFormat="false" ht="12.75" hidden="false" customHeight="false" outlineLevel="0" collapsed="false">
      <c r="A30" s="0" t="s">
        <v>27</v>
      </c>
      <c r="B30" s="30"/>
      <c r="D30" s="0" t="n">
        <f aca="false">C30</f>
        <v>0</v>
      </c>
    </row>
    <row r="31" customFormat="false" ht="14.25" hidden="false" customHeight="false" outlineLevel="0" collapsed="false">
      <c r="A31" s="11" t="s">
        <v>28</v>
      </c>
      <c r="B31" s="30" t="n">
        <v>2800</v>
      </c>
      <c r="C31" s="0" t="n">
        <f aca="false">IF(OR($B$45="A",$B$45="B"),1.3,1)</f>
        <v>1.3</v>
      </c>
      <c r="D31" s="0" t="n">
        <f aca="false">C31</f>
        <v>1.3</v>
      </c>
    </row>
    <row r="32" customFormat="false" ht="14.25" hidden="false" customHeight="false" outlineLevel="0" collapsed="false">
      <c r="A32" s="11" t="s">
        <v>29</v>
      </c>
      <c r="B32" s="30" t="n">
        <v>1600</v>
      </c>
      <c r="C32" s="0" t="n">
        <f aca="false">IF(OR($B$45="A",$B$45="B"),1.5,0)</f>
        <v>1.5</v>
      </c>
      <c r="D32" s="0" t="n">
        <f aca="false">C32</f>
        <v>1.5</v>
      </c>
    </row>
    <row r="33" customFormat="false" ht="14.25" hidden="false" customHeight="false" outlineLevel="0" collapsed="false">
      <c r="A33" s="11" t="s">
        <v>30</v>
      </c>
      <c r="B33" s="30" t="n">
        <v>2000</v>
      </c>
      <c r="C33" s="0" t="n">
        <f aca="false">IF($B$45="A",1.5,IF($B$45="B",1.05,0))</f>
        <v>1.05</v>
      </c>
      <c r="D33" s="0" t="n">
        <f aca="false">C33</f>
        <v>1.05</v>
      </c>
    </row>
    <row r="34" customFormat="false" ht="12.75" hidden="false" customHeight="false" outlineLevel="0" collapsed="false">
      <c r="A34" s="0" t="s">
        <v>31</v>
      </c>
      <c r="B34" s="0" t="s">
        <v>23</v>
      </c>
      <c r="D34" s="0" t="n">
        <f aca="false">C34</f>
        <v>0</v>
      </c>
    </row>
    <row r="35" customFormat="false" ht="14.25" hidden="false" customHeight="false" outlineLevel="0" collapsed="false">
      <c r="A35" s="11" t="s">
        <v>28</v>
      </c>
      <c r="B35" s="30" t="n">
        <v>0</v>
      </c>
      <c r="C35" s="0" t="n">
        <f aca="false">IF(OR($B$45="A",$B$45="B"),1.5,1)</f>
        <v>1.5</v>
      </c>
      <c r="D35" s="0" t="n">
        <f aca="false">C35</f>
        <v>1.5</v>
      </c>
    </row>
    <row r="36" customFormat="false" ht="14.25" hidden="false" customHeight="false" outlineLevel="0" collapsed="false">
      <c r="A36" s="11" t="s">
        <v>29</v>
      </c>
      <c r="B36" s="30" t="n">
        <v>0</v>
      </c>
      <c r="C36" s="0" t="n">
        <f aca="false">IF(OR($B$45="A",$B$45="B"),1.5,0)</f>
        <v>1.5</v>
      </c>
      <c r="D36" s="0" t="n">
        <f aca="false">C36</f>
        <v>1.5</v>
      </c>
    </row>
    <row r="37" customFormat="false" ht="14.25" hidden="false" customHeight="false" outlineLevel="0" collapsed="false">
      <c r="A37" s="11" t="s">
        <v>30</v>
      </c>
      <c r="B37" s="30" t="n">
        <v>0</v>
      </c>
      <c r="C37" s="0" t="n">
        <f aca="false">IF($B$45="A",1.5,IF($B$45="B",1.05,0))</f>
        <v>1.05</v>
      </c>
      <c r="D37" s="0" t="n">
        <f aca="false">C37</f>
        <v>1.05</v>
      </c>
    </row>
    <row r="38" customFormat="false" ht="12.75" hidden="false" customHeight="false" outlineLevel="0" collapsed="false">
      <c r="A38" s="0" t="s">
        <v>32</v>
      </c>
      <c r="B38" s="0" t="s">
        <v>23</v>
      </c>
      <c r="D38" s="0" t="n">
        <f aca="false">C38</f>
        <v>0</v>
      </c>
    </row>
    <row r="39" customFormat="false" ht="14.25" hidden="false" customHeight="false" outlineLevel="0" collapsed="false">
      <c r="A39" s="11" t="s">
        <v>28</v>
      </c>
      <c r="B39" s="30" t="n">
        <v>2800</v>
      </c>
      <c r="C39" s="0" t="n">
        <f aca="false">IF(OR($B$45="A",$B$45="B"),1.3,1)</f>
        <v>1.3</v>
      </c>
      <c r="D39" s="0" t="n">
        <f aca="false">C39</f>
        <v>1.3</v>
      </c>
    </row>
    <row r="40" customFormat="false" ht="14.25" hidden="false" customHeight="false" outlineLevel="0" collapsed="false">
      <c r="A40" s="11" t="s">
        <v>29</v>
      </c>
      <c r="B40" s="30" t="n">
        <v>1700</v>
      </c>
      <c r="C40" s="0" t="n">
        <f aca="false">IF(OR($B$45="A",$B$45="B"),1.5,0)</f>
        <v>1.5</v>
      </c>
      <c r="D40" s="0" t="n">
        <f aca="false">C40</f>
        <v>1.5</v>
      </c>
    </row>
    <row r="41" customFormat="false" ht="14.25" hidden="false" customHeight="false" outlineLevel="0" collapsed="false">
      <c r="A41" s="11" t="s">
        <v>33</v>
      </c>
      <c r="B41" s="30" t="n">
        <v>80</v>
      </c>
      <c r="C41" s="0" t="n">
        <f aca="false">IF($B$45="A",0.75,IF($B$45="B",0.75,0))</f>
        <v>0.75</v>
      </c>
      <c r="D41" s="0" t="n">
        <f aca="false">C41</f>
        <v>0.75</v>
      </c>
    </row>
    <row r="42" customFormat="false" ht="12.75" hidden="false" customHeight="false" outlineLevel="0" collapsed="false">
      <c r="A42" s="31" t="s">
        <v>34</v>
      </c>
      <c r="B42" s="0" t="s">
        <v>23</v>
      </c>
      <c r="C42" s="0" t="s">
        <v>24</v>
      </c>
    </row>
    <row r="43" customFormat="false" ht="12.75" hidden="false" customHeight="false" outlineLevel="0" collapsed="false">
      <c r="A43" s="11"/>
      <c r="C43" s="0" t="n">
        <f aca="false">IF(OR($B$45="B",$B$45="C"),1.5,0.9)</f>
        <v>1.5</v>
      </c>
    </row>
    <row r="45" customFormat="false" ht="12.75" hidden="false" customHeight="false" outlineLevel="0" collapsed="false">
      <c r="A45" s="3" t="s">
        <v>35</v>
      </c>
      <c r="B45" s="3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7.56"/>
    <col collapsed="false" customWidth="true" hidden="false" outlineLevel="0" max="3" min="3" style="12" width="6.7"/>
    <col collapsed="false" customWidth="true" hidden="false" outlineLevel="0" max="4" min="4" style="12" width="6.13"/>
    <col collapsed="false" customWidth="true" hidden="false" outlineLevel="0" max="6" min="5" style="12" width="9.99"/>
    <col collapsed="false" customWidth="true" hidden="false" outlineLevel="0" max="8" min="7" style="12" width="9.28"/>
    <col collapsed="false" customWidth="true" hidden="false" outlineLevel="0" max="9" min="9" style="12" width="8.7"/>
    <col collapsed="false" customWidth="true" hidden="false" outlineLevel="0" max="10" min="10" style="12" width="10.71"/>
    <col collapsed="false" customWidth="true" hidden="false" outlineLevel="0" max="11" min="11" style="12" width="9.85"/>
    <col collapsed="false" customWidth="true" hidden="false" outlineLevel="0" max="12" min="12" style="12" width="8.99"/>
    <col collapsed="false" customWidth="true" hidden="false" outlineLevel="0" max="13" min="13" style="12" width="9.99"/>
    <col collapsed="false" customWidth="true" hidden="false" outlineLevel="0" max="14" min="14" style="12" width="7.56"/>
    <col collapsed="false" customWidth="true" hidden="false" outlineLevel="0" max="15" min="15" style="12" width="9.99"/>
    <col collapsed="false" customWidth="true" hidden="false" outlineLevel="0" max="17" min="16" style="12" width="9.28"/>
    <col collapsed="false" customWidth="true" hidden="false" outlineLevel="0" max="18" min="18" style="12" width="9.41"/>
    <col collapsed="false" customWidth="true" hidden="false" outlineLevel="0" max="21" min="19" style="12" width="9.28"/>
    <col collapsed="false" customWidth="false" hidden="false" outlineLevel="0" max="257" min="22" style="12" width="9.14"/>
  </cols>
  <sheetData>
    <row r="1" customFormat="false" ht="20.25" hidden="false" customHeight="false" outlineLevel="0" collapsed="false">
      <c r="A1" s="32" t="s">
        <v>37</v>
      </c>
    </row>
    <row r="3" customFormat="false" ht="12.75" hidden="false" customHeight="false" outlineLevel="0" collapsed="false">
      <c r="A3" s="33" t="s">
        <v>3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</row>
    <row r="4" customFormat="false" ht="51" hidden="false" customHeight="false" outlineLevel="0" collapsed="false">
      <c r="A4" s="35" t="s">
        <v>39</v>
      </c>
      <c r="B4" s="36" t="s">
        <v>40</v>
      </c>
      <c r="C4" s="37" t="s">
        <v>41</v>
      </c>
      <c r="D4" s="37" t="s">
        <v>42</v>
      </c>
      <c r="E4" s="37" t="s">
        <v>43</v>
      </c>
      <c r="F4" s="37" t="s">
        <v>44</v>
      </c>
      <c r="G4" s="37" t="s">
        <v>45</v>
      </c>
      <c r="H4" s="37" t="s">
        <v>46</v>
      </c>
      <c r="I4" s="37" t="s">
        <v>47</v>
      </c>
      <c r="J4" s="37" t="s">
        <v>48</v>
      </c>
      <c r="K4" s="37" t="s">
        <v>49</v>
      </c>
      <c r="L4" s="37" t="s">
        <v>50</v>
      </c>
      <c r="M4" s="37" t="s">
        <v>51</v>
      </c>
      <c r="N4" s="37" t="s">
        <v>52</v>
      </c>
      <c r="O4" s="37" t="s">
        <v>53</v>
      </c>
      <c r="P4" s="37" t="s">
        <v>54</v>
      </c>
      <c r="Q4" s="38"/>
      <c r="R4" s="38"/>
      <c r="S4" s="38"/>
    </row>
    <row r="5" customFormat="false" ht="12.75" hidden="false" customHeight="false" outlineLevel="0" collapsed="false">
      <c r="A5" s="39" t="s">
        <v>55</v>
      </c>
      <c r="B5" s="40" t="n">
        <v>245</v>
      </c>
      <c r="C5" s="40" t="n">
        <v>30</v>
      </c>
      <c r="D5" s="41" t="n">
        <f aca="false">C5*B5/10000</f>
        <v>0.735</v>
      </c>
      <c r="E5" s="42" t="n">
        <v>7.34</v>
      </c>
      <c r="F5" s="43" t="n">
        <v>0</v>
      </c>
      <c r="G5" s="44" t="n">
        <f aca="false">Input!B$29*Input!C$29/1000*Input!$B$10</f>
        <v>70.2</v>
      </c>
      <c r="H5" s="45" t="n">
        <f aca="false">(Input!B$35*Input!C$35+Input!B$36*Input!C$36+Input!B$37*Input!C$37+Input!B$39*Input!C$39+Input!B$40*Input!C$40+Input!B$41*Input!C$41)/1000</f>
        <v>6.25</v>
      </c>
      <c r="I5" s="45" t="n">
        <f aca="false">(Input!B$35*Input!D$35+Input!B$36*Input!D$36+Input!B$37*Input!D$37+Input!B$39*Input!D$39+Input!B$40*Input!D$40+Input!B$41*Input!D$41)/1000</f>
        <v>6.25</v>
      </c>
      <c r="J5" s="46" t="n">
        <f aca="false">D5*G5</f>
        <v>51.597</v>
      </c>
      <c r="K5" s="46" t="n">
        <f aca="false">E5*H5</f>
        <v>45.875</v>
      </c>
      <c r="L5" s="46" t="n">
        <f aca="false">F5*H5</f>
        <v>0</v>
      </c>
      <c r="M5" s="47" t="n">
        <f aca="false">K5+L5</f>
        <v>45.875</v>
      </c>
      <c r="N5" s="48" t="n">
        <f aca="false">M5+J5</f>
        <v>97.472</v>
      </c>
      <c r="O5" s="48" t="n">
        <f aca="false">N5*Rigidezze!E15</f>
        <v>134.024</v>
      </c>
      <c r="P5" s="48" t="n">
        <f aca="false">N5*Rigidezze!F15</f>
        <v>141.3344</v>
      </c>
      <c r="Q5" s="49"/>
      <c r="R5" s="50"/>
      <c r="S5" s="49"/>
    </row>
    <row r="6" customFormat="false" ht="12.75" hidden="false" customHeight="false" outlineLevel="0" collapsed="false">
      <c r="A6" s="51" t="s">
        <v>56</v>
      </c>
      <c r="B6" s="40" t="n">
        <v>260</v>
      </c>
      <c r="C6" s="40" t="n">
        <v>30</v>
      </c>
      <c r="D6" s="41" t="n">
        <f aca="false">C6*B6/10000</f>
        <v>0.78</v>
      </c>
      <c r="E6" s="42" t="n">
        <v>7.7</v>
      </c>
      <c r="F6" s="43" t="n">
        <v>0</v>
      </c>
      <c r="G6" s="44" t="n">
        <f aca="false">Input!B$29*Input!C$29/1000*Input!$B$10</f>
        <v>70.2</v>
      </c>
      <c r="H6" s="45" t="n">
        <f aca="false">(Input!B$35*Input!C$35+Input!B$36*Input!C$36+Input!B$37*Input!C$37+Input!B$39*Input!C$39+Input!B$40*Input!C$40+Input!B$41*Input!C$41)/1000</f>
        <v>6.25</v>
      </c>
      <c r="I6" s="45" t="n">
        <f aca="false">(Input!B$35*Input!D$35+Input!B$36*Input!D$36+Input!B$37*Input!D$37+Input!B$39*Input!D$39+Input!B$40*Input!D$40+Input!B$41*Input!D$41)/1000</f>
        <v>6.25</v>
      </c>
      <c r="J6" s="46" t="n">
        <f aca="false">D6*G6</f>
        <v>54.756</v>
      </c>
      <c r="K6" s="46" t="n">
        <f aca="false">E6*H6</f>
        <v>48.125</v>
      </c>
      <c r="L6" s="46" t="n">
        <f aca="false">F6*H6</f>
        <v>0</v>
      </c>
      <c r="M6" s="47" t="n">
        <f aca="false">K6+L6</f>
        <v>48.125</v>
      </c>
      <c r="N6" s="48" t="n">
        <f aca="false">M6+J6</f>
        <v>102.881</v>
      </c>
      <c r="O6" s="48" t="n">
        <f aca="false">N6*Rigidezze!E16</f>
        <v>524.6931</v>
      </c>
      <c r="P6" s="48" t="n">
        <f aca="false">N6*Rigidezze!F16</f>
        <v>149.17745</v>
      </c>
      <c r="Q6" s="49"/>
      <c r="R6" s="50"/>
      <c r="S6" s="49"/>
    </row>
    <row r="7" customFormat="false" ht="12.75" hidden="false" customHeight="false" outlineLevel="0" collapsed="false">
      <c r="A7" s="51" t="s">
        <v>57</v>
      </c>
      <c r="B7" s="40" t="n">
        <v>270</v>
      </c>
      <c r="C7" s="40" t="n">
        <v>30</v>
      </c>
      <c r="D7" s="41" t="n">
        <f aca="false">C7*B7/10000</f>
        <v>0.81</v>
      </c>
      <c r="E7" s="42" t="n">
        <v>10.5</v>
      </c>
      <c r="F7" s="42" t="n">
        <v>0</v>
      </c>
      <c r="G7" s="44" t="n">
        <f aca="false">Input!B$29*Input!C$29/1000*Input!$B$10</f>
        <v>70.2</v>
      </c>
      <c r="H7" s="45" t="n">
        <f aca="false">(Input!B$35*Input!C$35+Input!B$36*Input!C$36+Input!B$37*Input!C$37+Input!B$39*Input!C$39+Input!B$40*Input!C$40+Input!B$41*Input!C$41)/1000</f>
        <v>6.25</v>
      </c>
      <c r="I7" s="45" t="n">
        <f aca="false">(Input!B$35*Input!D$35+Input!B$36*Input!D$36+Input!B$37*Input!D$37+Input!B$39*Input!D$39+Input!B$40*Input!D$40+Input!B$41*Input!D$41)/1000</f>
        <v>6.25</v>
      </c>
      <c r="J7" s="46" t="n">
        <f aca="false">D7*G7</f>
        <v>56.862</v>
      </c>
      <c r="K7" s="46" t="n">
        <f aca="false">E7*H7</f>
        <v>65.625</v>
      </c>
      <c r="L7" s="46" t="n">
        <f aca="false">F7*H7</f>
        <v>0</v>
      </c>
      <c r="M7" s="47" t="n">
        <f aca="false">K7+L7</f>
        <v>65.625</v>
      </c>
      <c r="N7" s="48" t="n">
        <f aca="false">M7+J7</f>
        <v>122.487</v>
      </c>
      <c r="O7" s="48" t="n">
        <f aca="false">N7*Rigidezze!E17</f>
        <v>967.6473</v>
      </c>
      <c r="P7" s="48" t="n">
        <f aca="false">N7*Rigidezze!F17</f>
        <v>18.37305</v>
      </c>
      <c r="Q7" s="49"/>
      <c r="R7" s="50"/>
      <c r="S7" s="49"/>
    </row>
    <row r="8" customFormat="false" ht="12.75" hidden="false" customHeight="false" outlineLevel="0" collapsed="false">
      <c r="A8" s="51" t="s">
        <v>58</v>
      </c>
      <c r="B8" s="40" t="n">
        <v>270</v>
      </c>
      <c r="C8" s="40" t="n">
        <v>30</v>
      </c>
      <c r="D8" s="41" t="n">
        <f aca="false">C8*B8/10000</f>
        <v>0.81</v>
      </c>
      <c r="E8" s="42" t="n">
        <v>10.5</v>
      </c>
      <c r="F8" s="42" t="n">
        <v>0</v>
      </c>
      <c r="G8" s="44" t="n">
        <f aca="false">Input!B$29*Input!C$29/1000*Input!$B$10</f>
        <v>70.2</v>
      </c>
      <c r="H8" s="45" t="n">
        <f aca="false">(Input!B$35*Input!C$35+Input!B$36*Input!C$36+Input!B$37*Input!C$37+Input!B$39*Input!C$39+Input!B$40*Input!C$40+Input!B$41*Input!C$41)/1000</f>
        <v>6.25</v>
      </c>
      <c r="I8" s="45" t="n">
        <f aca="false">(Input!B$35*Input!D$35+Input!B$36*Input!D$36+Input!B$37*Input!D$37+Input!B$39*Input!D$39+Input!B$40*Input!D$40+Input!B$41*Input!D$41)/1000</f>
        <v>6.25</v>
      </c>
      <c r="J8" s="46" t="n">
        <f aca="false">D8*G8</f>
        <v>56.862</v>
      </c>
      <c r="K8" s="46" t="n">
        <f aca="false">E8*H8</f>
        <v>65.625</v>
      </c>
      <c r="L8" s="46" t="n">
        <f aca="false">F8*H8</f>
        <v>0</v>
      </c>
      <c r="M8" s="47" t="n">
        <f aca="false">K8+L8</f>
        <v>65.625</v>
      </c>
      <c r="N8" s="48" t="n">
        <f aca="false">M8+J8</f>
        <v>122.487</v>
      </c>
      <c r="O8" s="48" t="n">
        <f aca="false">N8*Rigidezze!E18</f>
        <v>1457.5953</v>
      </c>
      <c r="P8" s="48" t="n">
        <f aca="false">N8*Rigidezze!F18</f>
        <v>18.37305</v>
      </c>
      <c r="Q8" s="49"/>
      <c r="R8" s="50"/>
      <c r="S8" s="49"/>
    </row>
    <row r="9" customFormat="false" ht="12.75" hidden="false" customHeight="false" outlineLevel="0" collapsed="false">
      <c r="A9" s="51" t="s">
        <v>59</v>
      </c>
      <c r="B9" s="40" t="n">
        <v>700</v>
      </c>
      <c r="C9" s="40" t="n">
        <v>30</v>
      </c>
      <c r="D9" s="41" t="n">
        <f aca="false">C9*B9/10000</f>
        <v>2.1</v>
      </c>
      <c r="E9" s="42" t="n">
        <v>17.5</v>
      </c>
      <c r="F9" s="42" t="n">
        <v>17</v>
      </c>
      <c r="G9" s="44" t="n">
        <f aca="false">Input!B$29*Input!C$29/1000*Input!$B$10</f>
        <v>70.2</v>
      </c>
      <c r="H9" s="45" t="n">
        <f aca="false">(Input!B$35*Input!C$35+Input!B$36*Input!C$36+Input!B$37*Input!C$37+Input!B$39*Input!C$39+Input!B$40*Input!C$40+Input!B$41*Input!C$41)/1000</f>
        <v>6.25</v>
      </c>
      <c r="I9" s="45" t="n">
        <f aca="false">(Input!B$35*Input!D$35+Input!B$36*Input!D$36+Input!B$37*Input!D$37+Input!B$39*Input!D$39+Input!B$40*Input!D$40+Input!B$41*Input!D$41)/1000</f>
        <v>6.25</v>
      </c>
      <c r="J9" s="46" t="n">
        <f aca="false">D9*G9</f>
        <v>147.42</v>
      </c>
      <c r="K9" s="46" t="n">
        <f aca="false">E9*H9</f>
        <v>109.375</v>
      </c>
      <c r="L9" s="46" t="n">
        <f aca="false">F9*H9</f>
        <v>106.25</v>
      </c>
      <c r="M9" s="47" t="n">
        <f aca="false">K9+L9</f>
        <v>215.625</v>
      </c>
      <c r="N9" s="48" t="n">
        <f aca="false">M9+J9</f>
        <v>363.045</v>
      </c>
      <c r="O9" s="48" t="n">
        <f aca="false">N9*Rigidezze!E19</f>
        <v>1325.11425</v>
      </c>
      <c r="P9" s="48" t="n">
        <f aca="false">N9*Rigidezze!F19</f>
        <v>2123.81325</v>
      </c>
      <c r="Q9" s="49"/>
      <c r="R9" s="50"/>
      <c r="S9" s="49"/>
    </row>
    <row r="10" customFormat="false" ht="12.75" hidden="false" customHeight="false" outlineLevel="0" collapsed="false">
      <c r="A10" s="51" t="s">
        <v>60</v>
      </c>
      <c r="B10" s="40" t="n">
        <v>440</v>
      </c>
      <c r="C10" s="40" t="n">
        <v>30</v>
      </c>
      <c r="D10" s="41" t="n">
        <f aca="false">C10*B10/10000</f>
        <v>1.32</v>
      </c>
      <c r="E10" s="42" t="n">
        <v>13.5</v>
      </c>
      <c r="F10" s="42" t="n">
        <v>16.2</v>
      </c>
      <c r="G10" s="44" t="n">
        <f aca="false">Input!B$29*Input!C$29/1000*Input!$B$10</f>
        <v>70.2</v>
      </c>
      <c r="H10" s="45" t="n">
        <f aca="false">(Input!B$35*Input!C$35+Input!B$36*Input!C$36+Input!B$37*Input!C$37+Input!B$39*Input!C$39+Input!B$40*Input!C$40+Input!B$41*Input!C$41)/1000</f>
        <v>6.25</v>
      </c>
      <c r="I10" s="45" t="n">
        <f aca="false">(Input!B$35*Input!D$35+Input!B$36*Input!D$36+Input!B$37*Input!D$37+Input!B$39*Input!D$39+Input!B$40*Input!D$40+Input!B$41*Input!D$41)/1000</f>
        <v>6.25</v>
      </c>
      <c r="J10" s="46" t="n">
        <f aca="false">D10*G10</f>
        <v>92.664</v>
      </c>
      <c r="K10" s="46" t="n">
        <f aca="false">E10*H10</f>
        <v>84.375</v>
      </c>
      <c r="L10" s="46" t="n">
        <f aca="false">F10*H10</f>
        <v>101.25</v>
      </c>
      <c r="M10" s="47" t="n">
        <f aca="false">K10+L10</f>
        <v>185.625</v>
      </c>
      <c r="N10" s="48" t="n">
        <f aca="false">M10+J10</f>
        <v>278.289</v>
      </c>
      <c r="O10" s="48" t="n">
        <f aca="false">N10*Rigidezze!E20</f>
        <v>3033.3501</v>
      </c>
      <c r="P10" s="48" t="n">
        <f aca="false">N10*Rigidezze!F20</f>
        <v>1627.99065</v>
      </c>
      <c r="Q10" s="49"/>
      <c r="R10" s="50"/>
      <c r="S10" s="49"/>
    </row>
    <row r="11" customFormat="false" ht="12.75" hidden="false" customHeight="false" outlineLevel="0" collapsed="false">
      <c r="A11" s="51" t="s">
        <v>61</v>
      </c>
      <c r="B11" s="40" t="n">
        <v>420</v>
      </c>
      <c r="C11" s="40" t="n">
        <v>30</v>
      </c>
      <c r="D11" s="41" t="n">
        <f aca="false">C11*B11/10000</f>
        <v>1.26</v>
      </c>
      <c r="E11" s="42" t="n">
        <v>0</v>
      </c>
      <c r="F11" s="42" t="n">
        <v>12.63</v>
      </c>
      <c r="G11" s="44" t="n">
        <f aca="false">Input!B$29*Input!C$29/1000*Input!$B$10</f>
        <v>70.2</v>
      </c>
      <c r="H11" s="45" t="n">
        <f aca="false">(Input!B$35*Input!C$35+Input!B$36*Input!C$36+Input!B$37*Input!C$37+Input!B$39*Input!C$39+Input!B$40*Input!C$40+Input!B$41*Input!C$41)/1000</f>
        <v>6.25</v>
      </c>
      <c r="I11" s="45" t="n">
        <f aca="false">(Input!B$35*Input!D$35+Input!B$36*Input!D$36+Input!B$37*Input!D$37+Input!B$39*Input!D$39+Input!B$40*Input!D$40+Input!B$41*Input!D$41)/1000</f>
        <v>6.25</v>
      </c>
      <c r="J11" s="46" t="n">
        <f aca="false">D11*G11</f>
        <v>88.452</v>
      </c>
      <c r="K11" s="46" t="n">
        <f aca="false">E11*H11</f>
        <v>0</v>
      </c>
      <c r="L11" s="46" t="n">
        <f aca="false">F11*H11</f>
        <v>78.9375</v>
      </c>
      <c r="M11" s="47" t="n">
        <f aca="false">K11+L11</f>
        <v>78.9375</v>
      </c>
      <c r="N11" s="48" t="n">
        <f aca="false">M11+J11</f>
        <v>167.3895</v>
      </c>
      <c r="O11" s="48" t="n">
        <f aca="false">N11*Rigidezze!E21</f>
        <v>401.7348</v>
      </c>
      <c r="P11" s="48" t="n">
        <f aca="false">N11*Rigidezze!F21</f>
        <v>1816.176075</v>
      </c>
      <c r="Q11" s="49"/>
      <c r="R11" s="50"/>
      <c r="S11" s="49"/>
    </row>
    <row r="12" customFormat="false" ht="12.75" hidden="false" customHeight="false" outlineLevel="0" collapsed="false">
      <c r="A12" s="51" t="s">
        <v>62</v>
      </c>
      <c r="B12" s="40" t="n">
        <v>160</v>
      </c>
      <c r="C12" s="40" t="n">
        <v>30</v>
      </c>
      <c r="D12" s="41" t="n">
        <f aca="false">C12*B12/10000</f>
        <v>0.48</v>
      </c>
      <c r="E12" s="42" t="n">
        <v>0</v>
      </c>
      <c r="F12" s="42" t="n">
        <v>8.75</v>
      </c>
      <c r="G12" s="44" t="n">
        <f aca="false">Input!B$29*Input!C$29/1000*Input!$B$10</f>
        <v>70.2</v>
      </c>
      <c r="H12" s="45" t="n">
        <f aca="false">(Input!B$35*Input!C$35+Input!B$36*Input!C$36+Input!B$37*Input!C$37+Input!B$39*Input!C$39+Input!B$40*Input!C$40+Input!B$41*Input!C$41)/1000</f>
        <v>6.25</v>
      </c>
      <c r="I12" s="45" t="n">
        <f aca="false">(Input!B$35*Input!D$35+Input!B$36*Input!D$36+Input!B$37*Input!D$37+Input!B$39*Input!D$39+Input!B$40*Input!D$40+Input!B$41*Input!D$41)/1000</f>
        <v>6.25</v>
      </c>
      <c r="J12" s="46" t="n">
        <f aca="false">D12*G12</f>
        <v>33.696</v>
      </c>
      <c r="K12" s="46" t="n">
        <f aca="false">E12*H12</f>
        <v>0</v>
      </c>
      <c r="L12" s="46" t="n">
        <f aca="false">F12*H12</f>
        <v>54.6875</v>
      </c>
      <c r="M12" s="47" t="n">
        <f aca="false">K12+L12</f>
        <v>54.6875</v>
      </c>
      <c r="N12" s="48" t="n">
        <f aca="false">M12+J12</f>
        <v>88.3835</v>
      </c>
      <c r="O12" s="48" t="n">
        <f aca="false">N12*Rigidezze!E22</f>
        <v>578.911925</v>
      </c>
      <c r="P12" s="48" t="n">
        <f aca="false">N12*Rigidezze!F22</f>
        <v>958.960975</v>
      </c>
      <c r="Q12" s="49"/>
      <c r="R12" s="50"/>
      <c r="S12" s="49"/>
    </row>
    <row r="13" customFormat="false" ht="12.75" hidden="false" customHeight="false" outlineLevel="0" collapsed="false">
      <c r="A13" s="51" t="s">
        <v>63</v>
      </c>
      <c r="B13" s="40" t="n">
        <v>440</v>
      </c>
      <c r="C13" s="40" t="n">
        <v>30</v>
      </c>
      <c r="D13" s="41" t="n">
        <f aca="false">C13*B13/10000</f>
        <v>1.32</v>
      </c>
      <c r="E13" s="42" t="n">
        <v>0</v>
      </c>
      <c r="F13" s="42" t="n">
        <v>13.63</v>
      </c>
      <c r="G13" s="44" t="n">
        <f aca="false">Input!B$29*Input!C$29/1000*Input!$B$10</f>
        <v>70.2</v>
      </c>
      <c r="H13" s="45" t="n">
        <f aca="false">(Input!B$35*Input!C$35+Input!B$36*Input!C$36+Input!B$37*Input!C$37+Input!B$39*Input!C$39+Input!B$40*Input!C$40+Input!B$41*Input!C$41)/1000</f>
        <v>6.25</v>
      </c>
      <c r="I13" s="45" t="n">
        <f aca="false">(Input!B$35*Input!D$35+Input!B$36*Input!D$36+Input!B$37*Input!D$37+Input!B$39*Input!D$39+Input!B$40*Input!D$40+Input!B$41*Input!D$41)/1000</f>
        <v>6.25</v>
      </c>
      <c r="J13" s="46" t="n">
        <f aca="false">D13*G13</f>
        <v>92.664</v>
      </c>
      <c r="K13" s="46" t="n">
        <f aca="false">E13*H13</f>
        <v>0</v>
      </c>
      <c r="L13" s="46" t="n">
        <f aca="false">F13*H13</f>
        <v>85.1875</v>
      </c>
      <c r="M13" s="47" t="n">
        <f aca="false">K13+L13</f>
        <v>85.1875</v>
      </c>
      <c r="N13" s="48" t="n">
        <f aca="false">M13+J13</f>
        <v>177.8515</v>
      </c>
      <c r="O13" s="48" t="n">
        <f aca="false">N13*Rigidezze!E23</f>
        <v>1956.3665</v>
      </c>
      <c r="P13" s="48" t="n">
        <f aca="false">N13*Rigidezze!F23</f>
        <v>1929.688775</v>
      </c>
      <c r="Q13" s="49"/>
      <c r="R13" s="50"/>
      <c r="S13" s="49"/>
    </row>
    <row r="14" customFormat="false" ht="12.75" hidden="false" customHeight="false" outlineLevel="0" collapsed="false">
      <c r="A14" s="51" t="s">
        <v>64</v>
      </c>
      <c r="B14" s="40" t="n">
        <v>0</v>
      </c>
      <c r="C14" s="40" t="n">
        <v>0</v>
      </c>
      <c r="D14" s="41" t="n">
        <f aca="false">C14*B14/10000</f>
        <v>0</v>
      </c>
      <c r="E14" s="42" t="n">
        <v>0</v>
      </c>
      <c r="F14" s="42" t="n">
        <v>0</v>
      </c>
      <c r="G14" s="44" t="n">
        <f aca="false">Input!B$29*Input!C$29/1000*Input!$B$10</f>
        <v>70.2</v>
      </c>
      <c r="H14" s="45" t="n">
        <f aca="false">(Input!B$35*Input!C$35+Input!B$36*Input!C$36+Input!B$37*Input!C$37+Input!B$39*Input!C$39+Input!B$40*Input!C$40+Input!B$41*Input!C$41)/1000</f>
        <v>6.25</v>
      </c>
      <c r="I14" s="45" t="n">
        <f aca="false">(Input!B$35*Input!D$35+Input!B$36*Input!D$36+Input!B$37*Input!D$37+Input!B$39*Input!D$39+Input!B$40*Input!D$40+Input!B$41*Input!D$41)/1000</f>
        <v>6.25</v>
      </c>
      <c r="J14" s="46" t="n">
        <f aca="false">D14*G14</f>
        <v>0</v>
      </c>
      <c r="K14" s="46" t="n">
        <f aca="false">E14*H14</f>
        <v>0</v>
      </c>
      <c r="L14" s="46" t="n">
        <f aca="false">F14*H14</f>
        <v>0</v>
      </c>
      <c r="M14" s="47" t="n">
        <f aca="false">K14+L14</f>
        <v>0</v>
      </c>
      <c r="N14" s="48" t="n">
        <f aca="false">M14+J14</f>
        <v>0</v>
      </c>
      <c r="O14" s="48" t="n">
        <f aca="false">N14*Rigidezze!E24</f>
        <v>0</v>
      </c>
      <c r="P14" s="48" t="n">
        <f aca="false">N14*Rigidezze!F24</f>
        <v>0</v>
      </c>
      <c r="Q14" s="49"/>
      <c r="R14" s="50"/>
      <c r="S14" s="49"/>
    </row>
    <row r="15" customFormat="false" ht="12.75" hidden="false" customHeight="false" outlineLevel="0" collapsed="false">
      <c r="A15" s="51" t="s">
        <v>65</v>
      </c>
      <c r="B15" s="40" t="n">
        <v>0</v>
      </c>
      <c r="C15" s="40" t="n">
        <v>0</v>
      </c>
      <c r="D15" s="41" t="n">
        <f aca="false">C15*B15/10000</f>
        <v>0</v>
      </c>
      <c r="E15" s="42" t="n">
        <v>0</v>
      </c>
      <c r="F15" s="42" t="n">
        <v>0</v>
      </c>
      <c r="G15" s="44" t="n">
        <f aca="false">Input!B$29*Input!C$29/1000*Input!$B$10</f>
        <v>70.2</v>
      </c>
      <c r="H15" s="45" t="n">
        <f aca="false">(Input!B$35*Input!C$35+Input!B$36*Input!C$36+Input!B$37*Input!C$37+Input!B$39*Input!C$39+Input!B$40*Input!C$40+Input!B$41*Input!C$41)/1000</f>
        <v>6.25</v>
      </c>
      <c r="I15" s="45" t="n">
        <f aca="false">(Input!B$35*Input!D$35+Input!B$36*Input!D$36+Input!B$37*Input!D$37+Input!B$39*Input!D$39+Input!B$40*Input!D$40+Input!B$41*Input!D$41)/1000</f>
        <v>6.25</v>
      </c>
      <c r="J15" s="46" t="n">
        <f aca="false">D15*G15</f>
        <v>0</v>
      </c>
      <c r="K15" s="46" t="n">
        <f aca="false">E15*H15</f>
        <v>0</v>
      </c>
      <c r="L15" s="46" t="n">
        <f aca="false">F15*H15</f>
        <v>0</v>
      </c>
      <c r="M15" s="47" t="n">
        <f aca="false">K15+L15</f>
        <v>0</v>
      </c>
      <c r="N15" s="48" t="n">
        <f aca="false">M15+J15</f>
        <v>0</v>
      </c>
      <c r="O15" s="48" t="n">
        <f aca="false">N15*Rigidezze!E25</f>
        <v>0</v>
      </c>
      <c r="P15" s="48" t="n">
        <f aca="false">N15*Rigidezze!F25</f>
        <v>0</v>
      </c>
      <c r="Q15" s="49"/>
      <c r="R15" s="50"/>
      <c r="S15" s="49"/>
    </row>
    <row r="16" customFormat="false" ht="12.75" hidden="false" customHeight="false" outlineLevel="0" collapsed="false">
      <c r="A16" s="51" t="s">
        <v>66</v>
      </c>
      <c r="B16" s="40" t="n">
        <v>0</v>
      </c>
      <c r="C16" s="40" t="n">
        <v>0</v>
      </c>
      <c r="D16" s="41" t="n">
        <f aca="false">C16*B16/10000</f>
        <v>0</v>
      </c>
      <c r="E16" s="42" t="n">
        <v>0</v>
      </c>
      <c r="F16" s="42" t="n">
        <v>0</v>
      </c>
      <c r="G16" s="44" t="n">
        <f aca="false">Input!B$29*Input!C$29/1000*Input!$B$10</f>
        <v>70.2</v>
      </c>
      <c r="H16" s="45" t="n">
        <f aca="false">(Input!B$35*Input!C$35+Input!B$36*Input!C$36+Input!B$37*Input!C$37+Input!B$39*Input!C$39+Input!B$40*Input!C$40+Input!B$41*Input!C$41)/1000</f>
        <v>6.25</v>
      </c>
      <c r="I16" s="45" t="n">
        <f aca="false">(Input!B$35*Input!D$35+Input!B$36*Input!D$36+Input!B$37*Input!D$37+Input!B$39*Input!D$39+Input!B$40*Input!D$40+Input!B$41*Input!D$41)/1000</f>
        <v>6.25</v>
      </c>
      <c r="J16" s="46" t="n">
        <f aca="false">D16*G16</f>
        <v>0</v>
      </c>
      <c r="K16" s="46" t="n">
        <f aca="false">E16*H16</f>
        <v>0</v>
      </c>
      <c r="L16" s="46" t="n">
        <f aca="false">F16*H16</f>
        <v>0</v>
      </c>
      <c r="M16" s="47" t="n">
        <f aca="false">K16+L16</f>
        <v>0</v>
      </c>
      <c r="N16" s="48" t="n">
        <f aca="false">M16+J16</f>
        <v>0</v>
      </c>
      <c r="O16" s="48" t="n">
        <f aca="false">N16*Rigidezze!E26</f>
        <v>0</v>
      </c>
      <c r="P16" s="48" t="n">
        <f aca="false">N16*Rigidezze!F26</f>
        <v>0</v>
      </c>
      <c r="Q16" s="49"/>
      <c r="R16" s="50"/>
      <c r="S16" s="49"/>
    </row>
    <row r="17" customFormat="false" ht="12.75" hidden="false" customHeight="false" outlineLevel="0" collapsed="false">
      <c r="A17" s="51" t="s">
        <v>67</v>
      </c>
      <c r="B17" s="40" t="n">
        <v>0</v>
      </c>
      <c r="C17" s="40" t="n">
        <v>0</v>
      </c>
      <c r="D17" s="41" t="n">
        <f aca="false">C17*B17/10000</f>
        <v>0</v>
      </c>
      <c r="E17" s="42" t="n">
        <v>0</v>
      </c>
      <c r="F17" s="42" t="n">
        <v>0</v>
      </c>
      <c r="G17" s="44" t="n">
        <f aca="false">Input!B$29*Input!C$29/1000*Input!$B$10</f>
        <v>70.2</v>
      </c>
      <c r="H17" s="45" t="n">
        <f aca="false">(Input!B$35*Input!C$35+Input!B$36*Input!C$36+Input!B$37*Input!C$37+Input!B$39*Input!C$39+Input!B$40*Input!C$40+Input!B$41*Input!C$41)/1000</f>
        <v>6.25</v>
      </c>
      <c r="I17" s="45" t="n">
        <f aca="false">(Input!B$35*Input!D$35+Input!B$36*Input!D$36+Input!B$37*Input!D$37+Input!B$39*Input!D$39+Input!B$40*Input!D$40+Input!B$41*Input!D$41)/1000</f>
        <v>6.25</v>
      </c>
      <c r="J17" s="46" t="n">
        <f aca="false">D17*G17</f>
        <v>0</v>
      </c>
      <c r="K17" s="46" t="n">
        <f aca="false">E17*H17</f>
        <v>0</v>
      </c>
      <c r="L17" s="46" t="n">
        <f aca="false">F17*H17</f>
        <v>0</v>
      </c>
      <c r="M17" s="47" t="n">
        <f aca="false">K17+L17</f>
        <v>0</v>
      </c>
      <c r="N17" s="48" t="n">
        <f aca="false">M17+J17</f>
        <v>0</v>
      </c>
      <c r="O17" s="48" t="n">
        <f aca="false">N17*Rigidezze!E27</f>
        <v>0</v>
      </c>
      <c r="P17" s="48" t="n">
        <f aca="false">N17*Rigidezze!F27</f>
        <v>0</v>
      </c>
      <c r="Q17" s="49"/>
      <c r="R17" s="50"/>
      <c r="S17" s="49"/>
    </row>
    <row r="18" customFormat="false" ht="12.75" hidden="false" customHeight="false" outlineLevel="0" collapsed="false">
      <c r="A18" s="51" t="s">
        <v>68</v>
      </c>
      <c r="B18" s="40" t="n">
        <v>0</v>
      </c>
      <c r="C18" s="40" t="n">
        <v>0</v>
      </c>
      <c r="D18" s="41" t="n">
        <f aca="false">C18*B18/10000</f>
        <v>0</v>
      </c>
      <c r="E18" s="42" t="n">
        <v>0</v>
      </c>
      <c r="F18" s="42" t="n">
        <v>0</v>
      </c>
      <c r="G18" s="44" t="n">
        <f aca="false">Input!B$29*Input!C$29/1000*Input!$B$10</f>
        <v>70.2</v>
      </c>
      <c r="H18" s="45" t="n">
        <f aca="false">(Input!B$35*Input!C$35+Input!B$36*Input!C$36+Input!B$37*Input!C$37+Input!B$39*Input!C$39+Input!B$40*Input!C$40+Input!B$41*Input!C$41)/1000</f>
        <v>6.25</v>
      </c>
      <c r="I18" s="45" t="n">
        <f aca="false">(Input!B$35*Input!D$35+Input!B$36*Input!D$36+Input!B$37*Input!D$37+Input!B$39*Input!D$39+Input!B$40*Input!D$40+Input!B$41*Input!D$41)/1000</f>
        <v>6.25</v>
      </c>
      <c r="J18" s="46" t="n">
        <f aca="false">D18*G18</f>
        <v>0</v>
      </c>
      <c r="K18" s="46" t="n">
        <f aca="false">E18*H18</f>
        <v>0</v>
      </c>
      <c r="L18" s="46" t="n">
        <f aca="false">F18*H18</f>
        <v>0</v>
      </c>
      <c r="M18" s="47" t="n">
        <f aca="false">K18+L18</f>
        <v>0</v>
      </c>
      <c r="N18" s="48" t="n">
        <f aca="false">M18+J18</f>
        <v>0</v>
      </c>
      <c r="O18" s="48" t="n">
        <f aca="false">N18*Rigidezze!E28</f>
        <v>0</v>
      </c>
      <c r="P18" s="48" t="n">
        <f aca="false">N18*Rigidezze!F28</f>
        <v>0</v>
      </c>
      <c r="Q18" s="49"/>
      <c r="R18" s="50"/>
      <c r="S18" s="49"/>
    </row>
    <row r="19" customFormat="false" ht="12.75" hidden="false" customHeight="false" outlineLevel="0" collapsed="false">
      <c r="A19" s="51" t="s">
        <v>69</v>
      </c>
      <c r="B19" s="40" t="n">
        <v>620</v>
      </c>
      <c r="C19" s="40" t="n">
        <v>30</v>
      </c>
      <c r="D19" s="41" t="n">
        <f aca="false">C19*B19/10000</f>
        <v>1.86</v>
      </c>
      <c r="E19" s="42" t="n">
        <v>0</v>
      </c>
      <c r="F19" s="42" t="n">
        <v>0</v>
      </c>
      <c r="G19" s="44" t="n">
        <f aca="false">Input!B$29*Input!C$29/1000*Input!$B$10</f>
        <v>70.2</v>
      </c>
      <c r="H19" s="45" t="n">
        <f aca="false">(Input!B$35*Input!C$35+Input!B$36*Input!C$36+Input!B$37*Input!C$37+Input!B$39*Input!C$39+Input!B$40*Input!C$40+Input!B$41*Input!C$41)/1000</f>
        <v>6.25</v>
      </c>
      <c r="I19" s="45" t="n">
        <f aca="false">(Input!B$35*Input!D$35+Input!B$36*Input!D$36+Input!B$37*Input!D$37+Input!B$39*Input!D$39+Input!B$40*Input!D$40+Input!B$41*Input!D$41)/1000</f>
        <v>6.25</v>
      </c>
      <c r="J19" s="46" t="n">
        <f aca="false">D19*G19</f>
        <v>130.572</v>
      </c>
      <c r="K19" s="46" t="n">
        <f aca="false">E19*H19</f>
        <v>0</v>
      </c>
      <c r="L19" s="46" t="n">
        <f aca="false">F19*H19</f>
        <v>0</v>
      </c>
      <c r="M19" s="47" t="n">
        <f aca="false">K19+L19</f>
        <v>0</v>
      </c>
      <c r="N19" s="48" t="n">
        <f aca="false">M19+J19</f>
        <v>130.572</v>
      </c>
      <c r="O19" s="48" t="n">
        <f aca="false">N19*Rigidezze!E30</f>
        <v>19.5858</v>
      </c>
      <c r="P19" s="48" t="n">
        <f aca="false">N19*Rigidezze!F30</f>
        <v>594.1026</v>
      </c>
      <c r="Q19" s="49"/>
      <c r="R19" s="50"/>
      <c r="S19" s="49"/>
    </row>
    <row r="20" customFormat="false" ht="12.75" hidden="false" customHeight="false" outlineLevel="0" collapsed="false">
      <c r="A20" s="51" t="s">
        <v>70</v>
      </c>
      <c r="B20" s="40" t="n">
        <v>400</v>
      </c>
      <c r="C20" s="40" t="n">
        <v>30</v>
      </c>
      <c r="D20" s="41" t="n">
        <f aca="false">C20*B20/10000</f>
        <v>1.2</v>
      </c>
      <c r="E20" s="42" t="n">
        <v>0</v>
      </c>
      <c r="F20" s="42" t="n">
        <v>0</v>
      </c>
      <c r="G20" s="44" t="n">
        <f aca="false">Input!B$29*Input!C$29/1000*Input!$B$10</f>
        <v>70.2</v>
      </c>
      <c r="H20" s="45" t="n">
        <f aca="false">(Input!B$35*Input!C$35+Input!B$36*Input!C$36+Input!B$37*Input!C$37+Input!B$39*Input!C$39+Input!B$40*Input!C$40+Input!B$41*Input!C$41)/1000</f>
        <v>6.25</v>
      </c>
      <c r="I20" s="45" t="n">
        <f aca="false">(Input!B$35*Input!D$35+Input!B$36*Input!D$36+Input!B$37*Input!D$37+Input!B$39*Input!D$39+Input!B$40*Input!D$40+Input!B$41*Input!D$41)/1000</f>
        <v>6.25</v>
      </c>
      <c r="J20" s="46" t="n">
        <f aca="false">D20*G20</f>
        <v>84.24</v>
      </c>
      <c r="K20" s="46" t="n">
        <f aca="false">E20*H20</f>
        <v>0</v>
      </c>
      <c r="L20" s="46" t="n">
        <f aca="false">F20*H20</f>
        <v>0</v>
      </c>
      <c r="M20" s="47" t="n">
        <f aca="false">K20+L20</f>
        <v>0</v>
      </c>
      <c r="N20" s="48" t="n">
        <f aca="false">M20+J20</f>
        <v>84.24</v>
      </c>
      <c r="O20" s="48" t="n">
        <f aca="false">N20*Rigidezze!E31</f>
        <v>12.636</v>
      </c>
      <c r="P20" s="48" t="n">
        <f aca="false">N20*Rigidezze!F31</f>
        <v>884.52</v>
      </c>
      <c r="Q20" s="49"/>
      <c r="R20" s="50"/>
      <c r="S20" s="49"/>
    </row>
    <row r="21" customFormat="false" ht="12.75" hidden="false" customHeight="false" outlineLevel="0" collapsed="false">
      <c r="A21" s="51" t="s">
        <v>71</v>
      </c>
      <c r="B21" s="40" t="n">
        <v>650</v>
      </c>
      <c r="C21" s="40" t="n">
        <v>30</v>
      </c>
      <c r="D21" s="41" t="n">
        <f aca="false">C21*B21/10000</f>
        <v>1.95</v>
      </c>
      <c r="E21" s="42" t="n">
        <v>0</v>
      </c>
      <c r="F21" s="42" t="n">
        <v>0</v>
      </c>
      <c r="G21" s="44" t="n">
        <f aca="false">Input!B$29*Input!C$29/1000*Input!$B$10</f>
        <v>70.2</v>
      </c>
      <c r="H21" s="45" t="n">
        <f aca="false">(Input!B$35*Input!C$35+Input!B$36*Input!C$36+Input!B$37*Input!C$37+Input!B$39*Input!C$39+Input!B$40*Input!C$40+Input!B$41*Input!C$41)/1000</f>
        <v>6.25</v>
      </c>
      <c r="I21" s="45" t="n">
        <f aca="false">(Input!B$35*Input!D$35+Input!B$36*Input!D$36+Input!B$37*Input!D$37+Input!B$39*Input!D$39+Input!B$40*Input!D$40+Input!B$41*Input!D$41)/1000</f>
        <v>6.25</v>
      </c>
      <c r="J21" s="46" t="n">
        <f aca="false">D21*G21</f>
        <v>136.89</v>
      </c>
      <c r="K21" s="46" t="n">
        <f aca="false">E21*H21</f>
        <v>0</v>
      </c>
      <c r="L21" s="46" t="n">
        <f aca="false">F21*H21</f>
        <v>0</v>
      </c>
      <c r="M21" s="47" t="n">
        <f aca="false">K21+L21</f>
        <v>0</v>
      </c>
      <c r="N21" s="48" t="n">
        <f aca="false">M21+J21</f>
        <v>136.89</v>
      </c>
      <c r="O21" s="48" t="n">
        <f aca="false">N21*Rigidezze!E32</f>
        <v>896.6295</v>
      </c>
      <c r="P21" s="48" t="n">
        <f aca="false">N21*Rigidezze!F32</f>
        <v>294.3135</v>
      </c>
      <c r="Q21" s="49"/>
      <c r="R21" s="50"/>
      <c r="S21" s="49"/>
    </row>
    <row r="22" customFormat="false" ht="12.75" hidden="false" customHeight="false" outlineLevel="0" collapsed="false">
      <c r="A22" s="51" t="s">
        <v>72</v>
      </c>
      <c r="B22" s="40" t="n">
        <v>130</v>
      </c>
      <c r="C22" s="40" t="n">
        <v>30</v>
      </c>
      <c r="D22" s="41" t="n">
        <f aca="false">C22*B22/10000</f>
        <v>0.39</v>
      </c>
      <c r="E22" s="42" t="n">
        <v>0</v>
      </c>
      <c r="F22" s="42" t="n">
        <v>0</v>
      </c>
      <c r="G22" s="44" t="n">
        <f aca="false">Input!B$29*Input!C$29/1000*Input!$B$10</f>
        <v>70.2</v>
      </c>
      <c r="H22" s="45" t="n">
        <f aca="false">(Input!B$35*Input!C$35+Input!B$36*Input!C$36+Input!B$37*Input!C$37+Input!B$39*Input!C$39+Input!B$40*Input!C$40+Input!B$41*Input!C$41)/1000</f>
        <v>6.25</v>
      </c>
      <c r="I22" s="45" t="n">
        <f aca="false">(Input!B$35*Input!D$35+Input!B$36*Input!D$36+Input!B$37*Input!D$37+Input!B$39*Input!D$39+Input!B$40*Input!D$40+Input!B$41*Input!D$41)/1000</f>
        <v>6.25</v>
      </c>
      <c r="J22" s="46" t="n">
        <f aca="false">D22*G22</f>
        <v>27.378</v>
      </c>
      <c r="K22" s="46" t="n">
        <f aca="false">E22*H22</f>
        <v>0</v>
      </c>
      <c r="L22" s="46" t="n">
        <f aca="false">F22*H22</f>
        <v>0</v>
      </c>
      <c r="M22" s="47" t="n">
        <f aca="false">K22+L22</f>
        <v>0</v>
      </c>
      <c r="N22" s="48" t="n">
        <f aca="false">M22+J22</f>
        <v>27.378</v>
      </c>
      <c r="O22" s="48" t="n">
        <f aca="false">N22*Rigidezze!E33</f>
        <v>179.3259</v>
      </c>
      <c r="P22" s="48" t="n">
        <f aca="false">N22*Rigidezze!F33</f>
        <v>229.9752</v>
      </c>
      <c r="Q22" s="49"/>
      <c r="R22" s="50"/>
      <c r="S22" s="49"/>
    </row>
    <row r="23" customFormat="false" ht="12.75" hidden="false" customHeight="false" outlineLevel="0" collapsed="false">
      <c r="A23" s="51" t="s">
        <v>73</v>
      </c>
      <c r="B23" s="40" t="n">
        <v>460</v>
      </c>
      <c r="C23" s="40" t="n">
        <v>30</v>
      </c>
      <c r="D23" s="41" t="n">
        <f aca="false">C23*B23/10000</f>
        <v>1.38</v>
      </c>
      <c r="E23" s="42" t="n">
        <v>0</v>
      </c>
      <c r="F23" s="42" t="n">
        <v>0</v>
      </c>
      <c r="G23" s="44" t="n">
        <f aca="false">Input!B$29*Input!C$29/1000*Input!$B$10</f>
        <v>70.2</v>
      </c>
      <c r="H23" s="45" t="n">
        <f aca="false">(Input!B$35*Input!C$35+Input!B$36*Input!C$36+Input!B$37*Input!C$37+Input!B$39*Input!C$39+Input!B$40*Input!C$40+Input!B$41*Input!C$41)/1000</f>
        <v>6.25</v>
      </c>
      <c r="I23" s="45" t="n">
        <f aca="false">(Input!B$35*Input!D$35+Input!B$36*Input!D$36+Input!B$37*Input!D$37+Input!B$39*Input!D$39+Input!B$40*Input!D$40+Input!B$41*Input!D$41)/1000</f>
        <v>6.25</v>
      </c>
      <c r="J23" s="46" t="n">
        <f aca="false">D23*G23</f>
        <v>96.876</v>
      </c>
      <c r="K23" s="46" t="n">
        <f aca="false">E23*H23</f>
        <v>0</v>
      </c>
      <c r="L23" s="46" t="n">
        <f aca="false">F23*H23</f>
        <v>0</v>
      </c>
      <c r="M23" s="47" t="n">
        <f aca="false">K23+L23</f>
        <v>0</v>
      </c>
      <c r="N23" s="48" t="n">
        <f aca="false">M23+J23</f>
        <v>96.876</v>
      </c>
      <c r="O23" s="48" t="n">
        <f aca="false">N23*Rigidezze!E34</f>
        <v>1283.607</v>
      </c>
      <c r="P23" s="48" t="n">
        <f aca="false">N23*Rigidezze!F34</f>
        <v>329.3784</v>
      </c>
      <c r="Q23" s="49"/>
      <c r="R23" s="50"/>
      <c r="S23" s="49"/>
    </row>
    <row r="24" customFormat="false" ht="12.75" hidden="false" customHeight="false" outlineLevel="0" collapsed="false">
      <c r="A24" s="51" t="s">
        <v>74</v>
      </c>
      <c r="B24" s="40" t="n">
        <v>130</v>
      </c>
      <c r="C24" s="40" t="n">
        <v>30</v>
      </c>
      <c r="D24" s="41" t="n">
        <f aca="false">C24*B24/10000</f>
        <v>0.39</v>
      </c>
      <c r="E24" s="42" t="n">
        <v>0</v>
      </c>
      <c r="F24" s="42" t="n">
        <v>0</v>
      </c>
      <c r="G24" s="44" t="n">
        <f aca="false">Input!B$29*Input!C$29/1000*Input!$B$10</f>
        <v>70.2</v>
      </c>
      <c r="H24" s="45" t="n">
        <f aca="false">(Input!B$35*Input!C$35+Input!B$36*Input!C$36+Input!B$37*Input!C$37+Input!B$39*Input!C$39+Input!B$40*Input!C$40+Input!B$41*Input!C$41)/1000</f>
        <v>6.25</v>
      </c>
      <c r="I24" s="45" t="n">
        <f aca="false">(Input!B$35*Input!D$35+Input!B$36*Input!D$36+Input!B$37*Input!D$37+Input!B$39*Input!D$39+Input!B$40*Input!D$40+Input!B$41*Input!D$41)/1000</f>
        <v>6.25</v>
      </c>
      <c r="J24" s="46" t="n">
        <f aca="false">D24*G24</f>
        <v>27.378</v>
      </c>
      <c r="K24" s="46" t="n">
        <f aca="false">E24*H24</f>
        <v>0</v>
      </c>
      <c r="L24" s="46" t="n">
        <f aca="false">F24*H24</f>
        <v>0</v>
      </c>
      <c r="M24" s="47" t="n">
        <f aca="false">K24+L24</f>
        <v>0</v>
      </c>
      <c r="N24" s="48" t="n">
        <f aca="false">M24+J24</f>
        <v>27.378</v>
      </c>
      <c r="O24" s="48" t="n">
        <f aca="false">N24*Rigidezze!E35</f>
        <v>362.7585</v>
      </c>
      <c r="P24" s="48" t="n">
        <f aca="false">N24*Rigidezze!F35</f>
        <v>242.2953</v>
      </c>
      <c r="Q24" s="49"/>
      <c r="R24" s="50"/>
      <c r="S24" s="49"/>
    </row>
    <row r="25" customFormat="false" ht="12.75" hidden="false" customHeight="false" outlineLevel="0" collapsed="false">
      <c r="A25" s="51" t="s">
        <v>75</v>
      </c>
      <c r="B25" s="40" t="n">
        <v>130</v>
      </c>
      <c r="C25" s="40" t="n">
        <v>30</v>
      </c>
      <c r="D25" s="41" t="n">
        <f aca="false">C25*B25/10000</f>
        <v>0.39</v>
      </c>
      <c r="E25" s="42" t="n">
        <v>0</v>
      </c>
      <c r="F25" s="42" t="n">
        <v>0</v>
      </c>
      <c r="G25" s="44" t="n">
        <f aca="false">Input!B$29*Input!C$29/1000*Input!$B$10</f>
        <v>70.2</v>
      </c>
      <c r="H25" s="45" t="n">
        <f aca="false">(Input!B$35*Input!C$35+Input!B$36*Input!C$36+Input!B$37*Input!C$37+Input!B$39*Input!C$39+Input!B$40*Input!C$40+Input!B$41*Input!C$41)/1000</f>
        <v>6.25</v>
      </c>
      <c r="I25" s="45" t="n">
        <f aca="false">(Input!B$35*Input!D$35+Input!B$36*Input!D$36+Input!B$37*Input!D$37+Input!B$39*Input!D$39+Input!B$40*Input!D$40+Input!B$41*Input!D$41)/1000</f>
        <v>6.25</v>
      </c>
      <c r="J25" s="46" t="n">
        <f aca="false">D25*G25</f>
        <v>27.378</v>
      </c>
      <c r="K25" s="46" t="n">
        <f aca="false">E25*H25</f>
        <v>0</v>
      </c>
      <c r="L25" s="46" t="n">
        <f aca="false">F25*H25</f>
        <v>0</v>
      </c>
      <c r="M25" s="47" t="n">
        <f aca="false">K25+L25</f>
        <v>0</v>
      </c>
      <c r="N25" s="48" t="n">
        <f aca="false">M25+J25</f>
        <v>27.378</v>
      </c>
      <c r="O25" s="48" t="n">
        <f aca="false">N25*Rigidezze!E36</f>
        <v>362.7585</v>
      </c>
      <c r="P25" s="48" t="n">
        <f aca="false">N25*Rigidezze!F36</f>
        <v>287.469</v>
      </c>
      <c r="Q25" s="49"/>
      <c r="R25" s="50"/>
      <c r="S25" s="49"/>
    </row>
    <row r="26" customFormat="false" ht="12.75" hidden="false" customHeight="false" outlineLevel="0" collapsed="false">
      <c r="A26" s="51" t="s">
        <v>76</v>
      </c>
      <c r="B26" s="40" t="n">
        <v>0</v>
      </c>
      <c r="C26" s="40" t="n">
        <v>0</v>
      </c>
      <c r="D26" s="41" t="n">
        <f aca="false">C26*B26/10000</f>
        <v>0</v>
      </c>
      <c r="E26" s="42" t="n">
        <v>0</v>
      </c>
      <c r="F26" s="42" t="n">
        <v>0</v>
      </c>
      <c r="G26" s="44" t="n">
        <f aca="false">Input!B$29*Input!C$29/1000*Input!$B$10</f>
        <v>70.2</v>
      </c>
      <c r="H26" s="45" t="n">
        <f aca="false">(Input!B$35*Input!C$35+Input!B$36*Input!C$36+Input!B$37*Input!C$37+Input!B$39*Input!C$39+Input!B$40*Input!C$40+Input!B$41*Input!C$41)/1000</f>
        <v>6.25</v>
      </c>
      <c r="I26" s="45" t="n">
        <f aca="false">(Input!B$35*Input!D$35+Input!B$36*Input!D$36+Input!B$37*Input!D$37+Input!B$39*Input!D$39+Input!B$40*Input!D$40+Input!B$41*Input!D$41)/1000</f>
        <v>6.25</v>
      </c>
      <c r="J26" s="46" t="n">
        <f aca="false">D26*G26</f>
        <v>0</v>
      </c>
      <c r="K26" s="46" t="n">
        <f aca="false">E26*H26</f>
        <v>0</v>
      </c>
      <c r="L26" s="46" t="n">
        <f aca="false">F26*H26</f>
        <v>0</v>
      </c>
      <c r="M26" s="47" t="n">
        <f aca="false">K26+L26</f>
        <v>0</v>
      </c>
      <c r="N26" s="48" t="n">
        <f aca="false">M26+J26</f>
        <v>0</v>
      </c>
      <c r="O26" s="48" t="n">
        <f aca="false">N26*Rigidezze!E37</f>
        <v>0</v>
      </c>
      <c r="P26" s="48" t="n">
        <f aca="false">N26*Rigidezze!F37</f>
        <v>0</v>
      </c>
      <c r="Q26" s="49"/>
      <c r="R26" s="50"/>
      <c r="S26" s="49"/>
    </row>
    <row r="27" customFormat="false" ht="12.75" hidden="false" customHeight="false" outlineLevel="0" collapsed="false">
      <c r="A27" s="51" t="s">
        <v>77</v>
      </c>
      <c r="B27" s="40" t="n">
        <v>0</v>
      </c>
      <c r="C27" s="40" t="n">
        <v>0</v>
      </c>
      <c r="D27" s="41" t="n">
        <f aca="false">C27*B27/10000</f>
        <v>0</v>
      </c>
      <c r="E27" s="42" t="n">
        <v>0</v>
      </c>
      <c r="F27" s="42" t="n">
        <v>0</v>
      </c>
      <c r="G27" s="44" t="n">
        <f aca="false">Input!B$29*Input!C$29/1000*Input!$B$10</f>
        <v>70.2</v>
      </c>
      <c r="H27" s="45" t="n">
        <f aca="false">(Input!B$35*Input!C$35+Input!B$36*Input!C$36+Input!B$37*Input!C$37+Input!B$39*Input!C$39+Input!B$40*Input!C$40+Input!B$41*Input!C$41)/1000</f>
        <v>6.25</v>
      </c>
      <c r="I27" s="45" t="n">
        <f aca="false">(Input!B$35*Input!D$35+Input!B$36*Input!D$36+Input!B$37*Input!D$37+Input!B$39*Input!D$39+Input!B$40*Input!D$40+Input!B$41*Input!D$41)/1000</f>
        <v>6.25</v>
      </c>
      <c r="J27" s="46" t="n">
        <f aca="false">D27*G27</f>
        <v>0</v>
      </c>
      <c r="K27" s="46" t="n">
        <f aca="false">E27*H27</f>
        <v>0</v>
      </c>
      <c r="L27" s="46" t="n">
        <f aca="false">F27*H27</f>
        <v>0</v>
      </c>
      <c r="M27" s="47" t="n">
        <f aca="false">K27+L27</f>
        <v>0</v>
      </c>
      <c r="N27" s="48" t="n">
        <f aca="false">M27+J27</f>
        <v>0</v>
      </c>
      <c r="O27" s="48" t="n">
        <f aca="false">N27*Rigidezze!E38</f>
        <v>0</v>
      </c>
      <c r="P27" s="48" t="n">
        <f aca="false">N27*Rigidezze!F38</f>
        <v>0</v>
      </c>
      <c r="Q27" s="49"/>
      <c r="R27" s="50"/>
      <c r="S27" s="49"/>
    </row>
    <row r="28" customFormat="false" ht="13.5" hidden="false" customHeight="false" outlineLevel="0" collapsed="false">
      <c r="A28" s="52" t="s">
        <v>78</v>
      </c>
      <c r="B28" s="53" t="n">
        <v>0</v>
      </c>
      <c r="C28" s="40" t="n">
        <v>0</v>
      </c>
      <c r="D28" s="41" t="n">
        <f aca="false">C28*B28/10000</f>
        <v>0</v>
      </c>
      <c r="E28" s="42" t="n">
        <v>0</v>
      </c>
      <c r="F28" s="42" t="n">
        <v>0</v>
      </c>
      <c r="G28" s="44" t="n">
        <f aca="false">Input!B$29*Input!C$29/1000*Input!$B$10</f>
        <v>70.2</v>
      </c>
      <c r="H28" s="45" t="n">
        <f aca="false">(Input!B$35*Input!C$35+Input!B$36*Input!C$36+Input!B$37*Input!C$37+Input!B$39*Input!C$39+Input!B$40*Input!C$40+Input!B$41*Input!C$41)/1000</f>
        <v>6.25</v>
      </c>
      <c r="I28" s="45" t="n">
        <f aca="false">(Input!B$35*Input!D$35+Input!B$36*Input!D$36+Input!B$37*Input!D$37+Input!B$39*Input!D$39+Input!B$40*Input!D$40+Input!B$41*Input!D$41)/1000</f>
        <v>6.25</v>
      </c>
      <c r="J28" s="46" t="n">
        <f aca="false">D28*G28</f>
        <v>0</v>
      </c>
      <c r="K28" s="46" t="n">
        <f aca="false">E28*H28</f>
        <v>0</v>
      </c>
      <c r="L28" s="46" t="n">
        <f aca="false">F28*H28</f>
        <v>0</v>
      </c>
      <c r="M28" s="47" t="n">
        <f aca="false">K28+L28</f>
        <v>0</v>
      </c>
      <c r="N28" s="48" t="n">
        <f aca="false">M28+J28</f>
        <v>0</v>
      </c>
      <c r="O28" s="48" t="n">
        <f aca="false">N28*Rigidezze!E39</f>
        <v>0</v>
      </c>
      <c r="P28" s="48" t="n">
        <f aca="false">N28*Rigidezze!F39</f>
        <v>0</v>
      </c>
      <c r="Q28" s="49"/>
      <c r="R28" s="50"/>
      <c r="S28" s="49"/>
    </row>
    <row r="29" s="60" customFormat="true" ht="14.25" hidden="false" customHeight="false" outlineLevel="0" collapsed="false">
      <c r="A29" s="54" t="s">
        <v>79</v>
      </c>
      <c r="B29" s="55" t="n">
        <f aca="false">SUM(B5:B28)</f>
        <v>5725</v>
      </c>
      <c r="C29" s="56"/>
      <c r="D29" s="56"/>
      <c r="E29" s="55" t="n">
        <f aca="false">SUM(E5:E28)</f>
        <v>67.04</v>
      </c>
      <c r="F29" s="55" t="n">
        <f aca="false">SUM(F5:F28)</f>
        <v>68.21</v>
      </c>
      <c r="G29" s="55"/>
      <c r="H29" s="55"/>
      <c r="I29" s="56"/>
      <c r="J29" s="57"/>
      <c r="K29" s="58"/>
      <c r="L29" s="57"/>
      <c r="M29" s="55" t="n">
        <f aca="false">SUM(M5:M28)</f>
        <v>845.3125</v>
      </c>
      <c r="N29" s="55" t="n">
        <f aca="false">SUM(N5:N28)</f>
        <v>2050.9975</v>
      </c>
      <c r="O29" s="55" t="n">
        <f aca="false">SUM(O5:O28)</f>
        <v>13496.738475</v>
      </c>
      <c r="P29" s="55" t="n">
        <f aca="false">SUM(P5:P28)</f>
        <v>11645.941675</v>
      </c>
      <c r="Q29" s="59"/>
    </row>
    <row r="30" customFormat="false" ht="13.5" hidden="false" customHeight="false" outlineLevel="0" collapsed="false"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</row>
    <row r="31" customFormat="false" ht="12.75" hidden="false" customHeight="false" outlineLevel="0" collapsed="false">
      <c r="A31" s="33" t="s">
        <v>8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51" hidden="false" customHeight="false" outlineLevel="0" collapsed="false">
      <c r="A32" s="62" t="s">
        <v>39</v>
      </c>
      <c r="B32" s="37" t="s">
        <v>40</v>
      </c>
      <c r="C32" s="37" t="s">
        <v>41</v>
      </c>
      <c r="D32" s="37" t="s">
        <v>42</v>
      </c>
      <c r="E32" s="37" t="s">
        <v>43</v>
      </c>
      <c r="F32" s="37" t="s">
        <v>44</v>
      </c>
      <c r="G32" s="37" t="s">
        <v>45</v>
      </c>
      <c r="H32" s="37" t="s">
        <v>46</v>
      </c>
      <c r="I32" s="37" t="s">
        <v>47</v>
      </c>
      <c r="J32" s="37" t="s">
        <v>48</v>
      </c>
      <c r="K32" s="37" t="s">
        <v>49</v>
      </c>
      <c r="L32" s="37" t="s">
        <v>50</v>
      </c>
      <c r="M32" s="37" t="s">
        <v>51</v>
      </c>
      <c r="N32" s="37" t="s">
        <v>52</v>
      </c>
      <c r="O32" s="37" t="s">
        <v>53</v>
      </c>
      <c r="P32" s="37" t="s">
        <v>54</v>
      </c>
      <c r="Q32" s="34"/>
      <c r="R32" s="34"/>
      <c r="S32" s="34"/>
    </row>
    <row r="33" customFormat="false" ht="12.75" hidden="false" customHeight="false" outlineLevel="0" collapsed="false">
      <c r="A33" s="51" t="s">
        <v>55</v>
      </c>
      <c r="B33" s="40" t="n">
        <v>245</v>
      </c>
      <c r="C33" s="40" t="n">
        <v>30</v>
      </c>
      <c r="D33" s="41" t="n">
        <f aca="false">C33*B33/10000</f>
        <v>0.735</v>
      </c>
      <c r="E33" s="42" t="n">
        <v>7.34</v>
      </c>
      <c r="F33" s="43" t="n">
        <v>0</v>
      </c>
      <c r="G33" s="44" t="n">
        <f aca="false">Input!B$29*Input!C$29/1000*Input!$B$10</f>
        <v>70.2</v>
      </c>
      <c r="H33" s="45" t="n">
        <f aca="false">(Input!B$31*Input!C$31+Input!B$32*Input!C$32+Input!B$33*Input!C$33)/1000</f>
        <v>8.14</v>
      </c>
      <c r="I33" s="45" t="n">
        <f aca="false">(Input!B$31*Input!D$31+Input!B$32*Input!D$32+Input!B$33*Input!D$33)/1000</f>
        <v>8.14</v>
      </c>
      <c r="J33" s="46" t="n">
        <f aca="false">D33*G33</f>
        <v>51.597</v>
      </c>
      <c r="K33" s="46" t="n">
        <f aca="false">E33*H33</f>
        <v>59.7476</v>
      </c>
      <c r="L33" s="46" t="n">
        <f aca="false">F33*H33</f>
        <v>0</v>
      </c>
      <c r="M33" s="47" t="n">
        <f aca="false">K33+L33+N5</f>
        <v>157.2196</v>
      </c>
      <c r="N33" s="48" t="n">
        <f aca="false">M33+J33</f>
        <v>208.8166</v>
      </c>
      <c r="O33" s="48" t="n">
        <f aca="false">N33*Rigidezze!E45</f>
        <v>287.122825</v>
      </c>
      <c r="P33" s="48" t="n">
        <f aca="false">N33*Rigidezze!F45</f>
        <v>302.78407</v>
      </c>
      <c r="Q33" s="63"/>
      <c r="R33" s="64"/>
      <c r="S33" s="49"/>
      <c r="T33" s="50"/>
      <c r="U33" s="49"/>
    </row>
    <row r="34" customFormat="false" ht="12.75" hidden="false" customHeight="false" outlineLevel="0" collapsed="false">
      <c r="A34" s="51" t="s">
        <v>56</v>
      </c>
      <c r="B34" s="40" t="n">
        <v>260</v>
      </c>
      <c r="C34" s="40" t="n">
        <v>30</v>
      </c>
      <c r="D34" s="41" t="n">
        <f aca="false">C34*B34/10000</f>
        <v>0.78</v>
      </c>
      <c r="E34" s="42" t="n">
        <v>7.7</v>
      </c>
      <c r="F34" s="43" t="n">
        <v>0</v>
      </c>
      <c r="G34" s="44" t="n">
        <f aca="false">Input!B$29*Input!C$29/1000*Input!$B$10</f>
        <v>70.2</v>
      </c>
      <c r="H34" s="45" t="n">
        <f aca="false">(Input!B$31*Input!C$31+Input!B$32*Input!C$32+Input!B$33*Input!C$33)/1000</f>
        <v>8.14</v>
      </c>
      <c r="I34" s="45" t="n">
        <f aca="false">(Input!B$31*Input!D$31+Input!B$32*Input!D$32+Input!B$33*Input!D$33)/1000</f>
        <v>8.14</v>
      </c>
      <c r="J34" s="46" t="n">
        <f aca="false">D34*G34</f>
        <v>54.756</v>
      </c>
      <c r="K34" s="46" t="n">
        <f aca="false">E34*H34</f>
        <v>62.678</v>
      </c>
      <c r="L34" s="46" t="n">
        <f aca="false">F34*H34</f>
        <v>0</v>
      </c>
      <c r="M34" s="47" t="n">
        <f aca="false">K34+L34+N6</f>
        <v>165.559</v>
      </c>
      <c r="N34" s="48" t="n">
        <f aca="false">M34+J34</f>
        <v>220.315</v>
      </c>
      <c r="O34" s="48" t="n">
        <f aca="false">N34*Rigidezze!E46</f>
        <v>1123.6065</v>
      </c>
      <c r="P34" s="48" t="n">
        <f aca="false">N34*Rigidezze!F46</f>
        <v>319.45675</v>
      </c>
      <c r="Q34" s="63"/>
      <c r="R34" s="64"/>
      <c r="S34" s="49"/>
      <c r="T34" s="50"/>
      <c r="U34" s="49"/>
    </row>
    <row r="35" customFormat="false" ht="12.75" hidden="false" customHeight="false" outlineLevel="0" collapsed="false">
      <c r="A35" s="51" t="s">
        <v>57</v>
      </c>
      <c r="B35" s="40" t="n">
        <v>270</v>
      </c>
      <c r="C35" s="40" t="n">
        <v>30</v>
      </c>
      <c r="D35" s="41" t="n">
        <f aca="false">C35*B35/10000</f>
        <v>0.81</v>
      </c>
      <c r="E35" s="42" t="n">
        <v>10.5</v>
      </c>
      <c r="F35" s="42" t="n">
        <v>0</v>
      </c>
      <c r="G35" s="44" t="n">
        <f aca="false">Input!B$29*Input!C$29/1000*Input!$B$10</f>
        <v>70.2</v>
      </c>
      <c r="H35" s="45" t="n">
        <f aca="false">(Input!B$31*Input!C$31+Input!B$32*Input!C$32+Input!B$33*Input!C$33)/1000</f>
        <v>8.14</v>
      </c>
      <c r="I35" s="45" t="n">
        <f aca="false">(Input!B$31*Input!D$31+Input!B$32*Input!D$32+Input!B$33*Input!D$33)/1000</f>
        <v>8.14</v>
      </c>
      <c r="J35" s="46" t="n">
        <f aca="false">D35*G35</f>
        <v>56.862</v>
      </c>
      <c r="K35" s="46" t="n">
        <f aca="false">E35*H35</f>
        <v>85.47</v>
      </c>
      <c r="L35" s="46" t="n">
        <f aca="false">F35*H35</f>
        <v>0</v>
      </c>
      <c r="M35" s="47" t="n">
        <f aca="false">K35+L35+N7</f>
        <v>207.957</v>
      </c>
      <c r="N35" s="48" t="n">
        <f aca="false">M35+J35</f>
        <v>264.819</v>
      </c>
      <c r="O35" s="48" t="n">
        <f aca="false">N35*Rigidezze!E47</f>
        <v>2092.0701</v>
      </c>
      <c r="P35" s="48" t="n">
        <f aca="false">N35*Rigidezze!F47</f>
        <v>39.72285</v>
      </c>
      <c r="Q35" s="63"/>
      <c r="R35" s="64"/>
      <c r="S35" s="49"/>
      <c r="T35" s="50"/>
      <c r="U35" s="49"/>
    </row>
    <row r="36" customFormat="false" ht="12.75" hidden="false" customHeight="false" outlineLevel="0" collapsed="false">
      <c r="A36" s="51" t="s">
        <v>58</v>
      </c>
      <c r="B36" s="40" t="n">
        <v>270</v>
      </c>
      <c r="C36" s="40" t="n">
        <v>30</v>
      </c>
      <c r="D36" s="41" t="n">
        <f aca="false">C36*B36/10000</f>
        <v>0.81</v>
      </c>
      <c r="E36" s="42" t="n">
        <v>10.5</v>
      </c>
      <c r="F36" s="42" t="n">
        <v>0</v>
      </c>
      <c r="G36" s="44" t="n">
        <f aca="false">Input!B$29*Input!C$29/1000*Input!$B$10</f>
        <v>70.2</v>
      </c>
      <c r="H36" s="45" t="n">
        <f aca="false">(Input!B$31*Input!C$31+Input!B$32*Input!C$32+Input!B$33*Input!C$33)/1000</f>
        <v>8.14</v>
      </c>
      <c r="I36" s="45" t="n">
        <f aca="false">(Input!B$31*Input!D$31+Input!B$32*Input!D$32+Input!B$33*Input!D$33)/1000</f>
        <v>8.14</v>
      </c>
      <c r="J36" s="46" t="n">
        <f aca="false">D36*G36</f>
        <v>56.862</v>
      </c>
      <c r="K36" s="46" t="n">
        <f aca="false">E36*H36</f>
        <v>85.47</v>
      </c>
      <c r="L36" s="46" t="n">
        <f aca="false">F36*H36</f>
        <v>0</v>
      </c>
      <c r="M36" s="47" t="n">
        <f aca="false">K36+L36+N8</f>
        <v>207.957</v>
      </c>
      <c r="N36" s="48" t="n">
        <f aca="false">M36+J36</f>
        <v>264.819</v>
      </c>
      <c r="O36" s="48" t="n">
        <f aca="false">N36*Rigidezze!E48</f>
        <v>3151.3461</v>
      </c>
      <c r="P36" s="48" t="n">
        <f aca="false">N36*Rigidezze!F48</f>
        <v>39.72285</v>
      </c>
      <c r="Q36" s="63"/>
      <c r="R36" s="64"/>
      <c r="S36" s="49"/>
      <c r="T36" s="50"/>
      <c r="U36" s="49"/>
    </row>
    <row r="37" customFormat="false" ht="12.75" hidden="false" customHeight="false" outlineLevel="0" collapsed="false">
      <c r="A37" s="51" t="s">
        <v>59</v>
      </c>
      <c r="B37" s="40" t="n">
        <v>700</v>
      </c>
      <c r="C37" s="40" t="n">
        <v>30</v>
      </c>
      <c r="D37" s="41" t="n">
        <f aca="false">C37*B37/10000</f>
        <v>2.1</v>
      </c>
      <c r="E37" s="42" t="n">
        <v>17.5</v>
      </c>
      <c r="F37" s="42" t="n">
        <v>17</v>
      </c>
      <c r="G37" s="44" t="n">
        <f aca="false">Input!B$29*Input!C$29/1000*Input!$B$10</f>
        <v>70.2</v>
      </c>
      <c r="H37" s="45" t="n">
        <f aca="false">(Input!B$31*Input!C$31+Input!B$32*Input!C$32+Input!B$33*Input!C$33)/1000</f>
        <v>8.14</v>
      </c>
      <c r="I37" s="45" t="n">
        <f aca="false">(Input!B$31*Input!D$31+Input!B$32*Input!D$32+Input!B$33*Input!D$33)/1000</f>
        <v>8.14</v>
      </c>
      <c r="J37" s="46" t="n">
        <f aca="false">D37*G37</f>
        <v>147.42</v>
      </c>
      <c r="K37" s="46" t="n">
        <f aca="false">E37*H37</f>
        <v>142.45</v>
      </c>
      <c r="L37" s="46" t="n">
        <f aca="false">F37*H37</f>
        <v>138.38</v>
      </c>
      <c r="M37" s="47" t="n">
        <f aca="false">K37+L37+N9</f>
        <v>643.875</v>
      </c>
      <c r="N37" s="48" t="n">
        <f aca="false">M37+J37</f>
        <v>791.295</v>
      </c>
      <c r="O37" s="48" t="n">
        <f aca="false">N37*Rigidezze!E49</f>
        <v>2888.22675</v>
      </c>
      <c r="P37" s="48" t="n">
        <f aca="false">N37*Rigidezze!F49</f>
        <v>4629.07575</v>
      </c>
      <c r="Q37" s="63"/>
      <c r="R37" s="64"/>
      <c r="S37" s="49"/>
      <c r="T37" s="50"/>
      <c r="U37" s="49"/>
    </row>
    <row r="38" customFormat="false" ht="12.75" hidden="false" customHeight="false" outlineLevel="0" collapsed="false">
      <c r="A38" s="51" t="s">
        <v>60</v>
      </c>
      <c r="B38" s="40" t="n">
        <v>440</v>
      </c>
      <c r="C38" s="40" t="n">
        <v>30</v>
      </c>
      <c r="D38" s="41" t="n">
        <f aca="false">C38*B38/10000</f>
        <v>1.32</v>
      </c>
      <c r="E38" s="42" t="n">
        <v>13.5</v>
      </c>
      <c r="F38" s="42" t="n">
        <v>16.2</v>
      </c>
      <c r="G38" s="44" t="n">
        <f aca="false">Input!B$29*Input!C$29/1000*Input!$B$10</f>
        <v>70.2</v>
      </c>
      <c r="H38" s="45" t="n">
        <f aca="false">(Input!B$31*Input!C$31+Input!B$32*Input!C$32+Input!B$33*Input!C$33)/1000</f>
        <v>8.14</v>
      </c>
      <c r="I38" s="45" t="n">
        <f aca="false">(Input!B$31*Input!D$31+Input!B$32*Input!D$32+Input!B$33*Input!D$33)/1000</f>
        <v>8.14</v>
      </c>
      <c r="J38" s="46" t="n">
        <f aca="false">D38*G38</f>
        <v>92.664</v>
      </c>
      <c r="K38" s="46" t="n">
        <f aca="false">E38*H38</f>
        <v>109.89</v>
      </c>
      <c r="L38" s="46" t="n">
        <f aca="false">F38*H38</f>
        <v>131.868</v>
      </c>
      <c r="M38" s="47" t="n">
        <f aca="false">K38+L38+N10</f>
        <v>520.047</v>
      </c>
      <c r="N38" s="48" t="n">
        <f aca="false">M38+J38</f>
        <v>612.711</v>
      </c>
      <c r="O38" s="48" t="n">
        <f aca="false">N38*Rigidezze!E50</f>
        <v>6678.5499</v>
      </c>
      <c r="P38" s="48" t="n">
        <f aca="false">N38*Rigidezze!F50</f>
        <v>3584.35935</v>
      </c>
      <c r="Q38" s="63"/>
      <c r="R38" s="64"/>
      <c r="S38" s="49"/>
      <c r="T38" s="50"/>
      <c r="U38" s="49"/>
    </row>
    <row r="39" customFormat="false" ht="12.75" hidden="false" customHeight="false" outlineLevel="0" collapsed="false">
      <c r="A39" s="51" t="s">
        <v>61</v>
      </c>
      <c r="B39" s="40" t="n">
        <v>420</v>
      </c>
      <c r="C39" s="40" t="n">
        <v>30</v>
      </c>
      <c r="D39" s="41" t="n">
        <f aca="false">C39*B39/10000</f>
        <v>1.26</v>
      </c>
      <c r="E39" s="42" t="n">
        <v>0</v>
      </c>
      <c r="F39" s="42" t="n">
        <v>12.63</v>
      </c>
      <c r="G39" s="44" t="n">
        <f aca="false">Input!B$29*Input!C$29/1000*Input!$B$10</f>
        <v>70.2</v>
      </c>
      <c r="H39" s="45" t="n">
        <f aca="false">(Input!B$31*Input!C$31+Input!B$32*Input!C$32+Input!B$33*Input!C$33)/1000</f>
        <v>8.14</v>
      </c>
      <c r="I39" s="45" t="n">
        <f aca="false">(Input!B$31*Input!D$31+Input!B$32*Input!D$32+Input!B$33*Input!D$33)/1000</f>
        <v>8.14</v>
      </c>
      <c r="J39" s="46" t="n">
        <f aca="false">D39*G39</f>
        <v>88.452</v>
      </c>
      <c r="K39" s="46" t="n">
        <f aca="false">E39*H39</f>
        <v>0</v>
      </c>
      <c r="L39" s="46" t="n">
        <f aca="false">F39*H39</f>
        <v>102.8082</v>
      </c>
      <c r="M39" s="47" t="n">
        <f aca="false">K39+L39+N11</f>
        <v>270.1977</v>
      </c>
      <c r="N39" s="48" t="n">
        <f aca="false">M39+J39</f>
        <v>358.6497</v>
      </c>
      <c r="O39" s="48" t="n">
        <f aca="false">N39*Rigidezze!E51</f>
        <v>860.75928</v>
      </c>
      <c r="P39" s="48" t="n">
        <f aca="false">N39*Rigidezze!F51</f>
        <v>3891.349245</v>
      </c>
      <c r="Q39" s="63"/>
      <c r="R39" s="64"/>
      <c r="S39" s="49"/>
      <c r="T39" s="50"/>
      <c r="U39" s="49"/>
    </row>
    <row r="40" customFormat="false" ht="12.75" hidden="false" customHeight="false" outlineLevel="0" collapsed="false">
      <c r="A40" s="51" t="s">
        <v>62</v>
      </c>
      <c r="B40" s="40" t="n">
        <v>160</v>
      </c>
      <c r="C40" s="40" t="n">
        <v>30</v>
      </c>
      <c r="D40" s="41" t="n">
        <f aca="false">C40*B40/10000</f>
        <v>0.48</v>
      </c>
      <c r="E40" s="42" t="n">
        <v>0</v>
      </c>
      <c r="F40" s="42" t="n">
        <v>8.75</v>
      </c>
      <c r="G40" s="44" t="n">
        <f aca="false">Input!B$29*Input!C$29/1000*Input!$B$10</f>
        <v>70.2</v>
      </c>
      <c r="H40" s="45" t="n">
        <f aca="false">(Input!B$31*Input!C$31+Input!B$32*Input!C$32+Input!B$33*Input!C$33)/1000</f>
        <v>8.14</v>
      </c>
      <c r="I40" s="45" t="n">
        <f aca="false">(Input!B$31*Input!D$31+Input!B$32*Input!D$32+Input!B$33*Input!D$33)/1000</f>
        <v>8.14</v>
      </c>
      <c r="J40" s="46" t="n">
        <f aca="false">D40*G40</f>
        <v>33.696</v>
      </c>
      <c r="K40" s="46" t="n">
        <f aca="false">E40*H40</f>
        <v>0</v>
      </c>
      <c r="L40" s="46" t="n">
        <f aca="false">F40*H40</f>
        <v>71.225</v>
      </c>
      <c r="M40" s="47" t="n">
        <f aca="false">K40+L40+N12</f>
        <v>159.6085</v>
      </c>
      <c r="N40" s="48" t="n">
        <f aca="false">M40+J40</f>
        <v>193.3045</v>
      </c>
      <c r="O40" s="48" t="n">
        <f aca="false">N40*Rigidezze!E52</f>
        <v>1266.144475</v>
      </c>
      <c r="P40" s="48" t="n">
        <f aca="false">N40*Rigidezze!F52</f>
        <v>2097.353825</v>
      </c>
      <c r="Q40" s="63"/>
      <c r="R40" s="64"/>
      <c r="S40" s="49"/>
      <c r="T40" s="50"/>
      <c r="U40" s="49"/>
    </row>
    <row r="41" customFormat="false" ht="12.75" hidden="false" customHeight="false" outlineLevel="0" collapsed="false">
      <c r="A41" s="51" t="s">
        <v>63</v>
      </c>
      <c r="B41" s="40" t="n">
        <v>440</v>
      </c>
      <c r="C41" s="40" t="n">
        <v>30</v>
      </c>
      <c r="D41" s="41" t="n">
        <f aca="false">C41*B41/10000</f>
        <v>1.32</v>
      </c>
      <c r="E41" s="42" t="n">
        <v>0</v>
      </c>
      <c r="F41" s="42" t="n">
        <v>13.63</v>
      </c>
      <c r="G41" s="44" t="n">
        <f aca="false">Input!B$29*Input!C$29/1000*Input!$B$10</f>
        <v>70.2</v>
      </c>
      <c r="H41" s="45" t="n">
        <f aca="false">(Input!B$31*Input!C$31+Input!B$32*Input!C$32+Input!B$33*Input!C$33)/1000</f>
        <v>8.14</v>
      </c>
      <c r="I41" s="45" t="n">
        <f aca="false">(Input!B$31*Input!D$31+Input!B$32*Input!D$32+Input!B$33*Input!D$33)/1000</f>
        <v>8.14</v>
      </c>
      <c r="J41" s="46" t="n">
        <f aca="false">D41*G41</f>
        <v>92.664</v>
      </c>
      <c r="K41" s="46" t="n">
        <f aca="false">E41*H41</f>
        <v>0</v>
      </c>
      <c r="L41" s="46" t="n">
        <f aca="false">F41*H41</f>
        <v>110.9482</v>
      </c>
      <c r="M41" s="47" t="n">
        <f aca="false">K41+L41+N13</f>
        <v>288.7997</v>
      </c>
      <c r="N41" s="48" t="n">
        <f aca="false">M41+J41</f>
        <v>381.4637</v>
      </c>
      <c r="O41" s="48" t="n">
        <f aca="false">N41*Rigidezze!E53</f>
        <v>4196.1007</v>
      </c>
      <c r="P41" s="48" t="n">
        <f aca="false">N41*Rigidezze!F53</f>
        <v>4138.881145</v>
      </c>
      <c r="Q41" s="63"/>
      <c r="R41" s="64"/>
      <c r="S41" s="49"/>
      <c r="T41" s="50"/>
      <c r="U41" s="49"/>
    </row>
    <row r="42" customFormat="false" ht="12.75" hidden="false" customHeight="false" outlineLevel="0" collapsed="false">
      <c r="A42" s="51" t="s">
        <v>64</v>
      </c>
      <c r="B42" s="40" t="n">
        <v>0</v>
      </c>
      <c r="C42" s="40" t="n">
        <v>0</v>
      </c>
      <c r="D42" s="41" t="n">
        <f aca="false">C42*B42/10000</f>
        <v>0</v>
      </c>
      <c r="E42" s="43" t="n">
        <v>0</v>
      </c>
      <c r="F42" s="43" t="n">
        <v>0</v>
      </c>
      <c r="G42" s="44" t="n">
        <f aca="false">Input!B$29*Input!C$29/1000*Input!$B$10</f>
        <v>70.2</v>
      </c>
      <c r="H42" s="45" t="n">
        <f aca="false">(Input!B$31*Input!C$31+Input!B$32*Input!C$32+Input!B$33*Input!C$33)/1000</f>
        <v>8.14</v>
      </c>
      <c r="I42" s="45" t="n">
        <f aca="false">(Input!B$31*Input!D$31+Input!B$32*Input!D$32+Input!B$33*Input!D$33)/1000</f>
        <v>8.14</v>
      </c>
      <c r="J42" s="46" t="n">
        <f aca="false">D42*G42</f>
        <v>0</v>
      </c>
      <c r="K42" s="46" t="n">
        <f aca="false">E42*H42</f>
        <v>0</v>
      </c>
      <c r="L42" s="46" t="n">
        <f aca="false">F42*H42</f>
        <v>0</v>
      </c>
      <c r="M42" s="47" t="n">
        <f aca="false">K42+L42+N14</f>
        <v>0</v>
      </c>
      <c r="N42" s="48" t="n">
        <f aca="false">M42+J42</f>
        <v>0</v>
      </c>
      <c r="O42" s="48" t="n">
        <f aca="false">N42*Rigidezze!E54</f>
        <v>0</v>
      </c>
      <c r="P42" s="48" t="n">
        <f aca="false">N42*Rigidezze!F54</f>
        <v>0</v>
      </c>
      <c r="Q42" s="63"/>
      <c r="R42" s="64"/>
      <c r="S42" s="49"/>
      <c r="T42" s="50"/>
      <c r="U42" s="49"/>
    </row>
    <row r="43" customFormat="false" ht="12.75" hidden="false" customHeight="false" outlineLevel="0" collapsed="false">
      <c r="A43" s="51" t="s">
        <v>65</v>
      </c>
      <c r="B43" s="40" t="n">
        <v>0</v>
      </c>
      <c r="C43" s="40" t="n">
        <v>0</v>
      </c>
      <c r="D43" s="41" t="n">
        <f aca="false">C43*B43/10000</f>
        <v>0</v>
      </c>
      <c r="E43" s="43" t="n">
        <v>0</v>
      </c>
      <c r="F43" s="43" t="n">
        <v>0</v>
      </c>
      <c r="G43" s="44" t="n">
        <f aca="false">Input!B$29*Input!C$29/1000*Input!$B$10</f>
        <v>70.2</v>
      </c>
      <c r="H43" s="45" t="n">
        <f aca="false">(Input!B$31*Input!C$31+Input!B$32*Input!C$32+Input!B$33*Input!C$33)/1000</f>
        <v>8.14</v>
      </c>
      <c r="I43" s="45" t="n">
        <f aca="false">(Input!B$31*Input!D$31+Input!B$32*Input!D$32+Input!B$33*Input!D$33)/1000</f>
        <v>8.14</v>
      </c>
      <c r="J43" s="46" t="n">
        <f aca="false">D43*G43</f>
        <v>0</v>
      </c>
      <c r="K43" s="46" t="n">
        <f aca="false">E43*H43</f>
        <v>0</v>
      </c>
      <c r="L43" s="46" t="n">
        <f aca="false">F43*H43</f>
        <v>0</v>
      </c>
      <c r="M43" s="47" t="n">
        <f aca="false">K43+L43+N15</f>
        <v>0</v>
      </c>
      <c r="N43" s="48" t="n">
        <f aca="false">M43+J43</f>
        <v>0</v>
      </c>
      <c r="O43" s="48" t="n">
        <f aca="false">N43*Rigidezze!E55</f>
        <v>0</v>
      </c>
      <c r="P43" s="48" t="n">
        <f aca="false">N43*Rigidezze!F55</f>
        <v>0</v>
      </c>
      <c r="Q43" s="63"/>
      <c r="R43" s="64"/>
      <c r="S43" s="49"/>
      <c r="T43" s="50"/>
      <c r="U43" s="49"/>
    </row>
    <row r="44" customFormat="false" ht="12.75" hidden="false" customHeight="false" outlineLevel="0" collapsed="false">
      <c r="A44" s="51" t="s">
        <v>66</v>
      </c>
      <c r="B44" s="40" t="n">
        <v>0</v>
      </c>
      <c r="C44" s="40" t="n">
        <v>0</v>
      </c>
      <c r="D44" s="41" t="n">
        <f aca="false">C44*B44/10000</f>
        <v>0</v>
      </c>
      <c r="E44" s="43" t="n">
        <v>0</v>
      </c>
      <c r="F44" s="43" t="n">
        <v>0</v>
      </c>
      <c r="G44" s="44" t="n">
        <f aca="false">Input!B$29*Input!C$29/1000*Input!$B$10</f>
        <v>70.2</v>
      </c>
      <c r="H44" s="45" t="n">
        <f aca="false">(Input!B$31*Input!C$31+Input!B$32*Input!C$32+Input!B$33*Input!C$33)/1000</f>
        <v>8.14</v>
      </c>
      <c r="I44" s="45" t="n">
        <f aca="false">(Input!B$31*Input!D$31+Input!B$32*Input!D$32+Input!B$33*Input!D$33)/1000</f>
        <v>8.14</v>
      </c>
      <c r="J44" s="46" t="n">
        <f aca="false">D44*G44</f>
        <v>0</v>
      </c>
      <c r="K44" s="46" t="n">
        <f aca="false">E44*H44</f>
        <v>0</v>
      </c>
      <c r="L44" s="46" t="n">
        <f aca="false">F44*H44</f>
        <v>0</v>
      </c>
      <c r="M44" s="47" t="n">
        <f aca="false">K44+L44+N16</f>
        <v>0</v>
      </c>
      <c r="N44" s="48" t="n">
        <f aca="false">M44+J44</f>
        <v>0</v>
      </c>
      <c r="O44" s="48" t="n">
        <f aca="false">N44*Rigidezze!E56</f>
        <v>0</v>
      </c>
      <c r="P44" s="48" t="n">
        <f aca="false">N44*Rigidezze!F56</f>
        <v>0</v>
      </c>
      <c r="Q44" s="63"/>
      <c r="R44" s="64"/>
      <c r="S44" s="49"/>
      <c r="T44" s="50"/>
      <c r="U44" s="49"/>
    </row>
    <row r="45" customFormat="false" ht="12.75" hidden="false" customHeight="false" outlineLevel="0" collapsed="false">
      <c r="A45" s="51" t="s">
        <v>67</v>
      </c>
      <c r="B45" s="40" t="n">
        <v>0</v>
      </c>
      <c r="C45" s="40" t="n">
        <v>0</v>
      </c>
      <c r="D45" s="41" t="n">
        <f aca="false">C45*B45/10000</f>
        <v>0</v>
      </c>
      <c r="E45" s="43" t="n">
        <v>0</v>
      </c>
      <c r="F45" s="43" t="n">
        <v>0</v>
      </c>
      <c r="G45" s="44" t="n">
        <f aca="false">Input!B$29*Input!C$29/1000*Input!$B$10</f>
        <v>70.2</v>
      </c>
      <c r="H45" s="45" t="n">
        <f aca="false">(Input!B$31*Input!C$31+Input!B$32*Input!C$32+Input!B$33*Input!C$33)/1000</f>
        <v>8.14</v>
      </c>
      <c r="I45" s="45" t="n">
        <f aca="false">(Input!B$31*Input!D$31+Input!B$32*Input!D$32+Input!B$33*Input!D$33)/1000</f>
        <v>8.14</v>
      </c>
      <c r="J45" s="46" t="n">
        <f aca="false">D45*G45</f>
        <v>0</v>
      </c>
      <c r="K45" s="46" t="n">
        <f aca="false">E45*H45</f>
        <v>0</v>
      </c>
      <c r="L45" s="46" t="n">
        <f aca="false">F45*H45</f>
        <v>0</v>
      </c>
      <c r="M45" s="47" t="n">
        <f aca="false">K45+L45+N17</f>
        <v>0</v>
      </c>
      <c r="N45" s="48" t="n">
        <f aca="false">M45+J45</f>
        <v>0</v>
      </c>
      <c r="O45" s="48" t="n">
        <f aca="false">N45*Rigidezze!E57</f>
        <v>0</v>
      </c>
      <c r="P45" s="48" t="n">
        <f aca="false">N45*Rigidezze!F57</f>
        <v>0</v>
      </c>
      <c r="Q45" s="63"/>
      <c r="R45" s="64"/>
      <c r="S45" s="49"/>
      <c r="T45" s="50"/>
      <c r="U45" s="49"/>
    </row>
    <row r="46" customFormat="false" ht="12.75" hidden="false" customHeight="false" outlineLevel="0" collapsed="false">
      <c r="A46" s="51" t="s">
        <v>68</v>
      </c>
      <c r="B46" s="40" t="n">
        <v>0</v>
      </c>
      <c r="C46" s="40" t="n">
        <v>0</v>
      </c>
      <c r="D46" s="41" t="n">
        <f aca="false">C46*B46/10000</f>
        <v>0</v>
      </c>
      <c r="E46" s="43" t="n">
        <v>0</v>
      </c>
      <c r="F46" s="43" t="n">
        <v>0</v>
      </c>
      <c r="G46" s="44" t="n">
        <f aca="false">Input!B$29*Input!C$29/1000*Input!$B$10</f>
        <v>70.2</v>
      </c>
      <c r="H46" s="45" t="n">
        <f aca="false">(Input!B$31*Input!C$31+Input!B$32*Input!C$32+Input!B$33*Input!C$33)/1000</f>
        <v>8.14</v>
      </c>
      <c r="I46" s="45" t="n">
        <f aca="false">(Input!B$31*Input!D$31+Input!B$32*Input!D$32+Input!B$33*Input!D$33)/1000</f>
        <v>8.14</v>
      </c>
      <c r="J46" s="46" t="n">
        <f aca="false">D46*G46</f>
        <v>0</v>
      </c>
      <c r="K46" s="46" t="n">
        <f aca="false">E46*H46</f>
        <v>0</v>
      </c>
      <c r="L46" s="46" t="n">
        <f aca="false">F46*H46</f>
        <v>0</v>
      </c>
      <c r="M46" s="47" t="n">
        <f aca="false">K46+L46+N18</f>
        <v>0</v>
      </c>
      <c r="N46" s="48" t="n">
        <f aca="false">M46+J46</f>
        <v>0</v>
      </c>
      <c r="O46" s="48" t="n">
        <f aca="false">N46*Rigidezze!E58</f>
        <v>0</v>
      </c>
      <c r="P46" s="48" t="n">
        <f aca="false">N46*Rigidezze!F58</f>
        <v>0</v>
      </c>
      <c r="Q46" s="63"/>
      <c r="R46" s="64"/>
      <c r="S46" s="49"/>
      <c r="T46" s="50"/>
      <c r="U46" s="49"/>
    </row>
    <row r="47" customFormat="false" ht="12.75" hidden="false" customHeight="false" outlineLevel="0" collapsed="false">
      <c r="A47" s="51" t="s">
        <v>69</v>
      </c>
      <c r="B47" s="40" t="n">
        <v>620</v>
      </c>
      <c r="C47" s="40" t="n">
        <v>30</v>
      </c>
      <c r="D47" s="41" t="n">
        <f aca="false">C47*B47/10000</f>
        <v>1.86</v>
      </c>
      <c r="E47" s="43" t="n">
        <v>0</v>
      </c>
      <c r="F47" s="43" t="n">
        <v>0</v>
      </c>
      <c r="G47" s="44" t="n">
        <f aca="false">Input!B$29*Input!C$29/1000*Input!$B$10</f>
        <v>70.2</v>
      </c>
      <c r="H47" s="45" t="n">
        <f aca="false">(Input!B$31*Input!C$31+Input!B$32*Input!C$32+Input!B$33*Input!C$33)/1000</f>
        <v>8.14</v>
      </c>
      <c r="I47" s="45" t="n">
        <f aca="false">(Input!B$31*Input!D$31+Input!B$32*Input!D$32+Input!B$33*Input!D$33)/1000</f>
        <v>8.14</v>
      </c>
      <c r="J47" s="46" t="n">
        <f aca="false">D47*G47</f>
        <v>130.572</v>
      </c>
      <c r="K47" s="46" t="n">
        <f aca="false">E47*H47</f>
        <v>0</v>
      </c>
      <c r="L47" s="46" t="n">
        <f aca="false">F47*H47</f>
        <v>0</v>
      </c>
      <c r="M47" s="47" t="n">
        <f aca="false">K47+L47+N19</f>
        <v>130.572</v>
      </c>
      <c r="N47" s="48" t="n">
        <f aca="false">M47+J47</f>
        <v>261.144</v>
      </c>
      <c r="O47" s="48" t="n">
        <f aca="false">N47*Rigidezze!E60</f>
        <v>39.1716</v>
      </c>
      <c r="P47" s="48" t="n">
        <f aca="false">N47*Rigidezze!F60</f>
        <v>1188.2052</v>
      </c>
      <c r="Q47" s="63"/>
      <c r="R47" s="64"/>
      <c r="S47" s="49"/>
      <c r="T47" s="50"/>
      <c r="U47" s="49"/>
    </row>
    <row r="48" customFormat="false" ht="12.75" hidden="false" customHeight="false" outlineLevel="0" collapsed="false">
      <c r="A48" s="51" t="s">
        <v>70</v>
      </c>
      <c r="B48" s="40" t="n">
        <v>400</v>
      </c>
      <c r="C48" s="40" t="n">
        <v>30</v>
      </c>
      <c r="D48" s="41" t="n">
        <f aca="false">C48*B48/10000</f>
        <v>1.2</v>
      </c>
      <c r="E48" s="43" t="n">
        <v>0</v>
      </c>
      <c r="F48" s="43" t="n">
        <v>0</v>
      </c>
      <c r="G48" s="44" t="n">
        <f aca="false">Input!B$29*Input!C$29/1000*Input!$B$10</f>
        <v>70.2</v>
      </c>
      <c r="H48" s="45" t="n">
        <f aca="false">(Input!B$31*Input!C$31+Input!B$32*Input!C$32+Input!B$33*Input!C$33)/1000</f>
        <v>8.14</v>
      </c>
      <c r="I48" s="45" t="n">
        <f aca="false">(Input!B$31*Input!D$31+Input!B$32*Input!D$32+Input!B$33*Input!D$33)/1000</f>
        <v>8.14</v>
      </c>
      <c r="J48" s="46" t="n">
        <f aca="false">D48*G48</f>
        <v>84.24</v>
      </c>
      <c r="K48" s="46" t="n">
        <f aca="false">E48*H48</f>
        <v>0</v>
      </c>
      <c r="L48" s="46" t="n">
        <f aca="false">F48*H48</f>
        <v>0</v>
      </c>
      <c r="M48" s="47" t="n">
        <f aca="false">K48+L48+N20</f>
        <v>84.24</v>
      </c>
      <c r="N48" s="48" t="n">
        <f aca="false">M48+J48</f>
        <v>168.48</v>
      </c>
      <c r="O48" s="48" t="n">
        <f aca="false">N48*Rigidezze!E61</f>
        <v>25.272</v>
      </c>
      <c r="P48" s="48" t="n">
        <f aca="false">N48*Rigidezze!F61</f>
        <v>1769.04</v>
      </c>
      <c r="Q48" s="63"/>
      <c r="R48" s="64"/>
      <c r="S48" s="49"/>
      <c r="T48" s="50"/>
      <c r="U48" s="49"/>
    </row>
    <row r="49" customFormat="false" ht="12.75" hidden="false" customHeight="false" outlineLevel="0" collapsed="false">
      <c r="A49" s="51" t="s">
        <v>71</v>
      </c>
      <c r="B49" s="40" t="n">
        <v>650</v>
      </c>
      <c r="C49" s="40" t="n">
        <v>30</v>
      </c>
      <c r="D49" s="41" t="n">
        <f aca="false">C49*B49/10000</f>
        <v>1.95</v>
      </c>
      <c r="E49" s="43" t="n">
        <v>0</v>
      </c>
      <c r="F49" s="43" t="n">
        <v>0</v>
      </c>
      <c r="G49" s="44" t="n">
        <f aca="false">Input!B$29*Input!C$29/1000*Input!$B$10</f>
        <v>70.2</v>
      </c>
      <c r="H49" s="45" t="n">
        <f aca="false">(Input!B$31*Input!C$31+Input!B$32*Input!C$32+Input!B$33*Input!C$33)/1000</f>
        <v>8.14</v>
      </c>
      <c r="I49" s="45" t="n">
        <f aca="false">(Input!B$31*Input!D$31+Input!B$32*Input!D$32+Input!B$33*Input!D$33)/1000</f>
        <v>8.14</v>
      </c>
      <c r="J49" s="46" t="n">
        <f aca="false">D49*G49</f>
        <v>136.89</v>
      </c>
      <c r="K49" s="46" t="n">
        <f aca="false">E49*H49</f>
        <v>0</v>
      </c>
      <c r="L49" s="46" t="n">
        <f aca="false">F49*H49</f>
        <v>0</v>
      </c>
      <c r="M49" s="47" t="n">
        <f aca="false">K49+L49+N21</f>
        <v>136.89</v>
      </c>
      <c r="N49" s="48" t="n">
        <f aca="false">M49+J49</f>
        <v>273.78</v>
      </c>
      <c r="O49" s="48" t="n">
        <f aca="false">N49*Rigidezze!E62</f>
        <v>1793.259</v>
      </c>
      <c r="P49" s="48" t="n">
        <f aca="false">N49*Rigidezze!F62</f>
        <v>588.627</v>
      </c>
      <c r="Q49" s="63"/>
      <c r="R49" s="64"/>
      <c r="S49" s="49"/>
      <c r="T49" s="50"/>
      <c r="U49" s="49"/>
    </row>
    <row r="50" customFormat="false" ht="12.75" hidden="false" customHeight="false" outlineLevel="0" collapsed="false">
      <c r="A50" s="51" t="s">
        <v>72</v>
      </c>
      <c r="B50" s="40" t="n">
        <v>130</v>
      </c>
      <c r="C50" s="40" t="n">
        <v>30</v>
      </c>
      <c r="D50" s="41" t="n">
        <f aca="false">C50*B50/10000</f>
        <v>0.39</v>
      </c>
      <c r="E50" s="43" t="n">
        <v>0</v>
      </c>
      <c r="F50" s="43" t="n">
        <v>0</v>
      </c>
      <c r="G50" s="44" t="n">
        <f aca="false">Input!B$29*Input!C$29/1000*Input!$B$10</f>
        <v>70.2</v>
      </c>
      <c r="H50" s="45" t="n">
        <f aca="false">(Input!B$31*Input!C$31+Input!B$32*Input!C$32+Input!B$33*Input!C$33)/1000</f>
        <v>8.14</v>
      </c>
      <c r="I50" s="45" t="n">
        <f aca="false">(Input!B$31*Input!D$31+Input!B$32*Input!D$32+Input!B$33*Input!D$33)/1000</f>
        <v>8.14</v>
      </c>
      <c r="J50" s="46" t="n">
        <f aca="false">D50*G50</f>
        <v>27.378</v>
      </c>
      <c r="K50" s="46" t="n">
        <f aca="false">E50*H50</f>
        <v>0</v>
      </c>
      <c r="L50" s="46" t="n">
        <f aca="false">F50*H50</f>
        <v>0</v>
      </c>
      <c r="M50" s="47" t="n">
        <f aca="false">K50+L50+N22</f>
        <v>27.378</v>
      </c>
      <c r="N50" s="48" t="n">
        <f aca="false">M50+J50</f>
        <v>54.756</v>
      </c>
      <c r="O50" s="48" t="n">
        <f aca="false">N50*Rigidezze!E63</f>
        <v>358.6518</v>
      </c>
      <c r="P50" s="48" t="n">
        <f aca="false">N50*Rigidezze!F63</f>
        <v>459.9504</v>
      </c>
      <c r="Q50" s="63"/>
      <c r="R50" s="64"/>
      <c r="S50" s="49"/>
      <c r="T50" s="50"/>
      <c r="U50" s="49"/>
    </row>
    <row r="51" customFormat="false" ht="12.75" hidden="false" customHeight="false" outlineLevel="0" collapsed="false">
      <c r="A51" s="51" t="s">
        <v>73</v>
      </c>
      <c r="B51" s="40" t="n">
        <v>460</v>
      </c>
      <c r="C51" s="40" t="n">
        <v>30</v>
      </c>
      <c r="D51" s="41" t="n">
        <f aca="false">C51*B51/10000</f>
        <v>1.38</v>
      </c>
      <c r="E51" s="43" t="n">
        <v>0</v>
      </c>
      <c r="F51" s="43" t="n">
        <v>0</v>
      </c>
      <c r="G51" s="44" t="n">
        <f aca="false">Input!B$29*Input!C$29/1000*Input!$B$10</f>
        <v>70.2</v>
      </c>
      <c r="H51" s="45" t="n">
        <f aca="false">(Input!B$31*Input!C$31+Input!B$32*Input!C$32+Input!B$33*Input!C$33)/1000</f>
        <v>8.14</v>
      </c>
      <c r="I51" s="45" t="n">
        <f aca="false">(Input!B$31*Input!D$31+Input!B$32*Input!D$32+Input!B$33*Input!D$33)/1000</f>
        <v>8.14</v>
      </c>
      <c r="J51" s="46" t="n">
        <f aca="false">D51*G51</f>
        <v>96.876</v>
      </c>
      <c r="K51" s="46" t="n">
        <f aca="false">E51*H51</f>
        <v>0</v>
      </c>
      <c r="L51" s="46" t="n">
        <f aca="false">F51*H51</f>
        <v>0</v>
      </c>
      <c r="M51" s="47" t="n">
        <f aca="false">K51+L51+N23</f>
        <v>96.876</v>
      </c>
      <c r="N51" s="48" t="n">
        <f aca="false">M51+J51</f>
        <v>193.752</v>
      </c>
      <c r="O51" s="48" t="n">
        <f aca="false">N51*Rigidezze!E64</f>
        <v>2567.214</v>
      </c>
      <c r="P51" s="48" t="n">
        <f aca="false">N51*Rigidezze!F64</f>
        <v>658.7568</v>
      </c>
      <c r="Q51" s="63"/>
      <c r="R51" s="64"/>
      <c r="S51" s="49"/>
      <c r="T51" s="50"/>
      <c r="U51" s="49"/>
    </row>
    <row r="52" customFormat="false" ht="12.75" hidden="false" customHeight="false" outlineLevel="0" collapsed="false">
      <c r="A52" s="51" t="s">
        <v>74</v>
      </c>
      <c r="B52" s="40" t="n">
        <v>130</v>
      </c>
      <c r="C52" s="40" t="n">
        <v>30</v>
      </c>
      <c r="D52" s="41" t="n">
        <f aca="false">C52*B52/10000</f>
        <v>0.39</v>
      </c>
      <c r="E52" s="43" t="n">
        <v>0</v>
      </c>
      <c r="F52" s="43" t="n">
        <v>0</v>
      </c>
      <c r="G52" s="44" t="n">
        <f aca="false">Input!B$29*Input!C$29/1000*Input!$B$10</f>
        <v>70.2</v>
      </c>
      <c r="H52" s="45" t="n">
        <f aca="false">(Input!B$31*Input!C$31+Input!B$32*Input!C$32+Input!B$33*Input!C$33)/1000</f>
        <v>8.14</v>
      </c>
      <c r="I52" s="45" t="n">
        <f aca="false">(Input!B$31*Input!D$31+Input!B$32*Input!D$32+Input!B$33*Input!D$33)/1000</f>
        <v>8.14</v>
      </c>
      <c r="J52" s="46" t="n">
        <f aca="false">D52*G52</f>
        <v>27.378</v>
      </c>
      <c r="K52" s="46" t="n">
        <f aca="false">E52*H52</f>
        <v>0</v>
      </c>
      <c r="L52" s="46" t="n">
        <f aca="false">F52*H52</f>
        <v>0</v>
      </c>
      <c r="M52" s="47" t="n">
        <f aca="false">K52+L52+N24</f>
        <v>27.378</v>
      </c>
      <c r="N52" s="48" t="n">
        <f aca="false">M52+J52</f>
        <v>54.756</v>
      </c>
      <c r="O52" s="48" t="n">
        <f aca="false">N52*Rigidezze!E65</f>
        <v>725.517</v>
      </c>
      <c r="P52" s="48" t="n">
        <f aca="false">N52*Rigidezze!F65</f>
        <v>484.5906</v>
      </c>
      <c r="Q52" s="63"/>
      <c r="R52" s="64"/>
      <c r="S52" s="49"/>
      <c r="T52" s="50"/>
      <c r="U52" s="49"/>
    </row>
    <row r="53" customFormat="false" ht="12.75" hidden="false" customHeight="false" outlineLevel="0" collapsed="false">
      <c r="A53" s="51" t="s">
        <v>75</v>
      </c>
      <c r="B53" s="40" t="n">
        <v>130</v>
      </c>
      <c r="C53" s="40" t="n">
        <v>30</v>
      </c>
      <c r="D53" s="41" t="n">
        <f aca="false">C53*B53/10000</f>
        <v>0.39</v>
      </c>
      <c r="E53" s="43" t="n">
        <v>0</v>
      </c>
      <c r="F53" s="43" t="n">
        <v>0</v>
      </c>
      <c r="G53" s="44" t="n">
        <f aca="false">Input!B$29*Input!C$29/1000*Input!$B$10</f>
        <v>70.2</v>
      </c>
      <c r="H53" s="45" t="n">
        <f aca="false">(Input!B$31*Input!C$31+Input!B$32*Input!C$32+Input!B$33*Input!C$33)/1000</f>
        <v>8.14</v>
      </c>
      <c r="I53" s="45" t="n">
        <f aca="false">(Input!B$31*Input!D$31+Input!B$32*Input!D$32+Input!B$33*Input!D$33)/1000</f>
        <v>8.14</v>
      </c>
      <c r="J53" s="46" t="n">
        <f aca="false">D53*G53</f>
        <v>27.378</v>
      </c>
      <c r="K53" s="46" t="n">
        <f aca="false">E53*H53</f>
        <v>0</v>
      </c>
      <c r="L53" s="46" t="n">
        <f aca="false">F53*H53</f>
        <v>0</v>
      </c>
      <c r="M53" s="47" t="n">
        <f aca="false">K53+L53+N25</f>
        <v>27.378</v>
      </c>
      <c r="N53" s="48" t="n">
        <f aca="false">M53+J53</f>
        <v>54.756</v>
      </c>
      <c r="O53" s="48" t="n">
        <f aca="false">N53*Rigidezze!E66</f>
        <v>725.517</v>
      </c>
      <c r="P53" s="48" t="n">
        <f aca="false">N53*Rigidezze!F66</f>
        <v>574.938</v>
      </c>
      <c r="Q53" s="63"/>
      <c r="R53" s="64"/>
      <c r="S53" s="49"/>
      <c r="T53" s="50"/>
      <c r="U53" s="49"/>
    </row>
    <row r="54" customFormat="false" ht="12.75" hidden="false" customHeight="false" outlineLevel="0" collapsed="false">
      <c r="A54" s="51" t="s">
        <v>76</v>
      </c>
      <c r="B54" s="40" t="n">
        <v>0</v>
      </c>
      <c r="C54" s="40" t="n">
        <v>0</v>
      </c>
      <c r="D54" s="41" t="n">
        <f aca="false">C54*B54/10000</f>
        <v>0</v>
      </c>
      <c r="E54" s="43" t="n">
        <v>0</v>
      </c>
      <c r="F54" s="43" t="n">
        <v>0</v>
      </c>
      <c r="G54" s="44" t="n">
        <f aca="false">Input!B$29*Input!C$29/1000*Input!$B$10</f>
        <v>70.2</v>
      </c>
      <c r="H54" s="45" t="n">
        <f aca="false">(Input!B$31*Input!C$31+Input!B$32*Input!C$32+Input!B$33*Input!C$33)/1000</f>
        <v>8.14</v>
      </c>
      <c r="I54" s="45" t="n">
        <f aca="false">(Input!B$31*Input!D$31+Input!B$32*Input!D$32+Input!B$33*Input!D$33)/1000</f>
        <v>8.14</v>
      </c>
      <c r="J54" s="46" t="n">
        <f aca="false">D54*G54</f>
        <v>0</v>
      </c>
      <c r="K54" s="46" t="n">
        <f aca="false">E54*H54</f>
        <v>0</v>
      </c>
      <c r="L54" s="46" t="n">
        <f aca="false">F54*H54</f>
        <v>0</v>
      </c>
      <c r="M54" s="47" t="n">
        <f aca="false">K54+L54+N26</f>
        <v>0</v>
      </c>
      <c r="N54" s="48" t="n">
        <f aca="false">M54+J54</f>
        <v>0</v>
      </c>
      <c r="O54" s="48" t="n">
        <f aca="false">N54*Rigidezze!E67</f>
        <v>0</v>
      </c>
      <c r="P54" s="48" t="n">
        <f aca="false">N54*Rigidezze!F67</f>
        <v>0</v>
      </c>
      <c r="Q54" s="63"/>
      <c r="R54" s="64"/>
      <c r="S54" s="49"/>
      <c r="T54" s="50"/>
      <c r="U54" s="49"/>
    </row>
    <row r="55" customFormat="false" ht="12.75" hidden="false" customHeight="false" outlineLevel="0" collapsed="false">
      <c r="A55" s="51" t="s">
        <v>77</v>
      </c>
      <c r="B55" s="40" t="n">
        <v>0</v>
      </c>
      <c r="C55" s="40" t="n">
        <v>0</v>
      </c>
      <c r="D55" s="41" t="n">
        <f aca="false">C55*B55/10000</f>
        <v>0</v>
      </c>
      <c r="E55" s="43" t="n">
        <v>0</v>
      </c>
      <c r="F55" s="43" t="n">
        <v>0</v>
      </c>
      <c r="G55" s="44" t="n">
        <f aca="false">Input!B$29*Input!C$29/1000*Input!$B$10</f>
        <v>70.2</v>
      </c>
      <c r="H55" s="45" t="n">
        <f aca="false">(Input!B$31*Input!C$31+Input!B$32*Input!C$32+Input!B$33*Input!C$33)/1000</f>
        <v>8.14</v>
      </c>
      <c r="I55" s="45" t="n">
        <f aca="false">(Input!B$31*Input!D$31+Input!B$32*Input!D$32+Input!B$33*Input!D$33)/1000</f>
        <v>8.14</v>
      </c>
      <c r="J55" s="46" t="n">
        <f aca="false">D55*G55</f>
        <v>0</v>
      </c>
      <c r="K55" s="46" t="n">
        <f aca="false">E55*H55</f>
        <v>0</v>
      </c>
      <c r="L55" s="46" t="n">
        <f aca="false">F55*H55</f>
        <v>0</v>
      </c>
      <c r="M55" s="47" t="n">
        <f aca="false">K55+L55+N27</f>
        <v>0</v>
      </c>
      <c r="N55" s="48" t="n">
        <f aca="false">M55+J55</f>
        <v>0</v>
      </c>
      <c r="O55" s="48" t="n">
        <f aca="false">N55*Rigidezze!E68</f>
        <v>0</v>
      </c>
      <c r="P55" s="48" t="n">
        <f aca="false">N55*Rigidezze!F68</f>
        <v>0</v>
      </c>
      <c r="Q55" s="63"/>
      <c r="R55" s="64"/>
      <c r="S55" s="49"/>
      <c r="T55" s="50"/>
      <c r="U55" s="49"/>
    </row>
    <row r="56" customFormat="false" ht="12.75" hidden="false" customHeight="false" outlineLevel="0" collapsed="false">
      <c r="A56" s="51" t="s">
        <v>78</v>
      </c>
      <c r="B56" s="53" t="n">
        <v>0</v>
      </c>
      <c r="C56" s="40" t="n">
        <v>0</v>
      </c>
      <c r="D56" s="41" t="n">
        <f aca="false">C56*B56/10000</f>
        <v>0</v>
      </c>
      <c r="E56" s="43" t="n">
        <v>0</v>
      </c>
      <c r="F56" s="43" t="n">
        <v>0</v>
      </c>
      <c r="G56" s="44" t="n">
        <f aca="false">Input!B$29*Input!C$29/1000*Input!$B$10</f>
        <v>70.2</v>
      </c>
      <c r="H56" s="45" t="n">
        <f aca="false">(Input!B$31*Input!C$31+Input!B$32*Input!C$32+Input!B$33*Input!C$33)/1000</f>
        <v>8.14</v>
      </c>
      <c r="I56" s="45" t="n">
        <f aca="false">(Input!B$31*Input!D$31+Input!B$32*Input!D$32+Input!B$33*Input!D$33)/1000</f>
        <v>8.14</v>
      </c>
      <c r="J56" s="46" t="n">
        <f aca="false">D56*G56</f>
        <v>0</v>
      </c>
      <c r="K56" s="46" t="n">
        <f aca="false">E56*H56</f>
        <v>0</v>
      </c>
      <c r="L56" s="46" t="n">
        <f aca="false">F56*H56</f>
        <v>0</v>
      </c>
      <c r="M56" s="47" t="n">
        <f aca="false">K56+L56+N28</f>
        <v>0</v>
      </c>
      <c r="N56" s="48" t="n">
        <f aca="false">M56+J56</f>
        <v>0</v>
      </c>
      <c r="O56" s="48" t="n">
        <f aca="false">N56*Rigidezze!E69</f>
        <v>0</v>
      </c>
      <c r="P56" s="48" t="n">
        <f aca="false">N56*Rigidezze!F69</f>
        <v>0</v>
      </c>
      <c r="Q56" s="63"/>
      <c r="R56" s="64"/>
      <c r="S56" s="49"/>
      <c r="T56" s="50"/>
      <c r="U56" s="49"/>
    </row>
    <row r="57" s="60" customFormat="true" ht="12.75" hidden="false" customHeight="false" outlineLevel="0" collapsed="false">
      <c r="A57" s="57" t="s">
        <v>79</v>
      </c>
      <c r="B57" s="55" t="n">
        <f aca="false">SUM(B33:B56)</f>
        <v>5725</v>
      </c>
      <c r="C57" s="56"/>
      <c r="D57" s="56"/>
      <c r="E57" s="55" t="n">
        <f aca="false">SUM(E33:E56)</f>
        <v>67.04</v>
      </c>
      <c r="F57" s="55" t="n">
        <f aca="false">SUM(F33:F56)</f>
        <v>68.21</v>
      </c>
      <c r="G57" s="55"/>
      <c r="H57" s="55"/>
      <c r="I57" s="56"/>
      <c r="J57" s="57"/>
      <c r="K57" s="58"/>
      <c r="L57" s="57"/>
      <c r="M57" s="55" t="n">
        <f aca="false">SUM(M33:M56)</f>
        <v>3151.9325</v>
      </c>
      <c r="N57" s="55" t="n">
        <f aca="false">SUM(N33:N56)</f>
        <v>4357.6175</v>
      </c>
      <c r="O57" s="55" t="n">
        <f aca="false">SUM(O33:O56)</f>
        <v>28778.52903</v>
      </c>
      <c r="P57" s="55" t="n">
        <f aca="false">SUM(P33:P56)</f>
        <v>24766.813835</v>
      </c>
      <c r="Q57" s="65"/>
      <c r="R57" s="66"/>
      <c r="S57" s="66"/>
      <c r="T57" s="34"/>
      <c r="U57" s="66"/>
    </row>
    <row r="58" customFormat="false" ht="12.75" hidden="false" customHeight="false" outlineLevel="0" collapsed="false">
      <c r="A58" s="67"/>
      <c r="B58" s="68"/>
      <c r="C58" s="68"/>
      <c r="D58" s="68"/>
      <c r="E58" s="69"/>
      <c r="F58" s="69"/>
      <c r="G58" s="69"/>
      <c r="H58" s="69"/>
      <c r="I58" s="68"/>
      <c r="J58" s="67"/>
      <c r="K58" s="70"/>
      <c r="L58" s="67"/>
      <c r="M58" s="67"/>
      <c r="N58" s="67"/>
      <c r="O58" s="71"/>
      <c r="P58" s="72"/>
      <c r="Q58" s="72"/>
      <c r="S58" s="73"/>
    </row>
  </sheetData>
  <mergeCells count="3">
    <mergeCell ref="A3:P3"/>
    <mergeCell ref="A31:P31"/>
    <mergeCell ref="R32:S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25.99"/>
    <col collapsed="false" customWidth="true" hidden="false" outlineLevel="0" max="9" min="9" style="0" width="25.85"/>
    <col collapsed="false" customWidth="true" hidden="false" outlineLevel="0" max="10" min="10" style="0" width="22.99"/>
    <col collapsed="false" customWidth="true" hidden="false" outlineLevel="0" max="11" min="11" style="0" width="22.85"/>
    <col collapsed="false" customWidth="true" hidden="false" outlineLevel="0" max="12" min="12" style="0" width="9.41"/>
    <col collapsed="false" customWidth="true" hidden="false" outlineLevel="0" max="13" min="13" style="0" width="14.28"/>
    <col collapsed="false" customWidth="true" hidden="false" outlineLevel="0" max="14" min="14" style="0" width="9.85"/>
    <col collapsed="false" customWidth="true" hidden="false" outlineLevel="0" max="16" min="15" style="0" width="10.85"/>
    <col collapsed="false" customWidth="true" hidden="false" outlineLevel="0" max="18" min="17" style="0" width="9.28"/>
  </cols>
  <sheetData>
    <row r="1" customFormat="false" ht="20.25" hidden="false" customHeight="false" outlineLevel="0" collapsed="false">
      <c r="A1" s="1" t="s">
        <v>81</v>
      </c>
      <c r="I1" s="74" t="s">
        <v>82</v>
      </c>
      <c r="J1" s="74" t="s">
        <v>83</v>
      </c>
      <c r="K1" s="75"/>
    </row>
    <row r="3" customFormat="false" ht="12.75" hidden="false" customHeight="false" outlineLevel="0" collapsed="false">
      <c r="A3" s="3" t="s">
        <v>8</v>
      </c>
    </row>
    <row r="4" customFormat="false" ht="12.75" hidden="false" customHeight="false" outlineLevel="0" collapsed="false">
      <c r="A4" s="9" t="s">
        <v>9</v>
      </c>
      <c r="B4" s="4" t="n">
        <v>1</v>
      </c>
      <c r="E4" s="9" t="s">
        <v>84</v>
      </c>
      <c r="F4" s="30" t="n">
        <v>12</v>
      </c>
      <c r="H4" s="74" t="s">
        <v>85</v>
      </c>
    </row>
    <row r="5" customFormat="false" ht="14.25" hidden="false" customHeight="false" outlineLevel="0" collapsed="false">
      <c r="A5" s="0" t="s">
        <v>10</v>
      </c>
      <c r="B5" s="76" t="n">
        <f aca="false">Input!B14</f>
        <v>6200000</v>
      </c>
      <c r="E5" s="77" t="s">
        <v>86</v>
      </c>
      <c r="F5" s="30" t="n">
        <v>3</v>
      </c>
    </row>
    <row r="6" customFormat="false" ht="14.25" hidden="false" customHeight="false" outlineLevel="0" collapsed="false">
      <c r="A6" s="0" t="s">
        <v>11</v>
      </c>
      <c r="B6" s="11" t="n">
        <f aca="false">Input!B15</f>
        <v>2480000</v>
      </c>
      <c r="E6" s="9" t="s">
        <v>87</v>
      </c>
      <c r="F6" s="30" t="n">
        <v>1.2</v>
      </c>
    </row>
    <row r="8" customFormat="false" ht="12.75" hidden="false" customHeight="false" outlineLevel="0" collapsed="false">
      <c r="B8" s="33" t="s">
        <v>88</v>
      </c>
      <c r="C8" s="33"/>
      <c r="D8" s="33"/>
      <c r="E8" s="33"/>
      <c r="F8" s="33"/>
      <c r="G8" s="33"/>
      <c r="H8" s="78" t="s">
        <v>89</v>
      </c>
      <c r="I8" s="78"/>
      <c r="J8" s="78"/>
      <c r="K8" s="78"/>
    </row>
    <row r="9" customFormat="false" ht="14.25" hidden="false" customHeight="false" outlineLevel="0" collapsed="false">
      <c r="B9" s="33" t="s">
        <v>90</v>
      </c>
      <c r="C9" s="33" t="s">
        <v>91</v>
      </c>
      <c r="D9" s="33" t="s">
        <v>92</v>
      </c>
      <c r="E9" s="33" t="s">
        <v>93</v>
      </c>
      <c r="F9" s="33" t="s">
        <v>94</v>
      </c>
      <c r="G9" s="33" t="s">
        <v>95</v>
      </c>
      <c r="H9" s="33" t="s">
        <v>96</v>
      </c>
      <c r="I9" s="33" t="s">
        <v>97</v>
      </c>
      <c r="J9" s="33" t="s">
        <v>98</v>
      </c>
      <c r="K9" s="33" t="s">
        <v>99</v>
      </c>
    </row>
    <row r="10" customFormat="false" ht="12.75" hidden="false" customHeight="false" outlineLevel="0" collapsed="false">
      <c r="A10" s="79" t="s">
        <v>100</v>
      </c>
      <c r="B10" s="41" t="n">
        <f aca="false">Input!B8/2</f>
        <v>5.5</v>
      </c>
      <c r="C10" s="41" t="n">
        <f aca="false">Input!B7/2</f>
        <v>6.7</v>
      </c>
      <c r="D10" s="47" t="n">
        <f aca="false">$L$40/$J$40</f>
        <v>6.89594749248449</v>
      </c>
      <c r="E10" s="47" t="n">
        <f aca="false">$K$29/$I$29</f>
        <v>5.99580096949672</v>
      </c>
      <c r="F10" s="47" t="n">
        <f aca="false">B10-D10</f>
        <v>-1.39594749248449</v>
      </c>
      <c r="G10" s="47" t="n">
        <f aca="false">C10-E10</f>
        <v>0.704199030503276</v>
      </c>
      <c r="H10" s="47" t="n">
        <v>0</v>
      </c>
      <c r="I10" s="47" t="n">
        <v>0</v>
      </c>
      <c r="J10" s="47" t="n">
        <f aca="false">IF(F10&gt;0,H10+F10,F10-H10)</f>
        <v>-1.39594749248449</v>
      </c>
      <c r="K10" s="47" t="n">
        <f aca="false">IF(G10&gt;0,I10+G10,G10-I10)</f>
        <v>0.704199030503276</v>
      </c>
    </row>
    <row r="11" customFormat="false" ht="12.75" hidden="false" customHeight="false" outlineLevel="0" collapsed="false">
      <c r="A11" s="79" t="s">
        <v>101</v>
      </c>
      <c r="B11" s="41" t="n">
        <f aca="false">Input!B8/2</f>
        <v>5.5</v>
      </c>
      <c r="C11" s="41" t="n">
        <f aca="false">Input!B7/2</f>
        <v>6.7</v>
      </c>
      <c r="D11" s="47" t="n">
        <f aca="false">$L$70/$J$70</f>
        <v>6.89594749248449</v>
      </c>
      <c r="E11" s="47" t="n">
        <f aca="false">$K$59/$I$59</f>
        <v>5.99580096949672</v>
      </c>
      <c r="F11" s="47" t="n">
        <f aca="false">B11-D11</f>
        <v>-1.39594749248449</v>
      </c>
      <c r="G11" s="47" t="n">
        <f aca="false">C11-E11</f>
        <v>0.704199030503276</v>
      </c>
      <c r="H11" s="47" t="n">
        <v>0</v>
      </c>
      <c r="I11" s="47" t="n">
        <v>0</v>
      </c>
      <c r="J11" s="47" t="n">
        <f aca="false">IF(F11&gt;0,H11+F11,F11-H11)</f>
        <v>-1.39594749248449</v>
      </c>
      <c r="K11" s="47" t="n">
        <f aca="false">IF(G11&gt;0,I11+G11,G11-I11)</f>
        <v>0.704199030503276</v>
      </c>
    </row>
    <row r="13" customFormat="false" ht="12.75" hidden="false" customHeight="false" outlineLevel="0" collapsed="false">
      <c r="A13" s="33" t="s">
        <v>10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4.25" hidden="false" customHeight="false" outlineLevel="0" collapsed="false">
      <c r="A14" s="33" t="s">
        <v>39</v>
      </c>
      <c r="B14" s="80" t="s">
        <v>103</v>
      </c>
      <c r="C14" s="80" t="s">
        <v>104</v>
      </c>
      <c r="D14" s="80" t="s">
        <v>105</v>
      </c>
      <c r="E14" s="80" t="s">
        <v>106</v>
      </c>
      <c r="F14" s="80" t="s">
        <v>107</v>
      </c>
      <c r="G14" s="80" t="s">
        <v>108</v>
      </c>
      <c r="H14" s="80" t="s">
        <v>109</v>
      </c>
      <c r="I14" s="80" t="s">
        <v>110</v>
      </c>
      <c r="J14" s="80" t="s">
        <v>111</v>
      </c>
      <c r="K14" s="80" t="s">
        <v>112</v>
      </c>
      <c r="L14" s="80" t="s">
        <v>113</v>
      </c>
      <c r="M14" s="80" t="s">
        <v>114</v>
      </c>
      <c r="N14" s="80" t="s">
        <v>115</v>
      </c>
      <c r="O14" s="80" t="s">
        <v>116</v>
      </c>
      <c r="P14" s="80" t="s">
        <v>117</v>
      </c>
      <c r="Q14" s="80" t="s">
        <v>118</v>
      </c>
      <c r="R14" s="80" t="s">
        <v>119</v>
      </c>
    </row>
    <row r="15" customFormat="false" ht="12.75" hidden="false" customHeight="false" outlineLevel="0" collapsed="false">
      <c r="A15" s="51" t="s">
        <v>55</v>
      </c>
      <c r="B15" s="81" t="n">
        <f aca="false">'[1]N su pareti'!B5</f>
        <v>245</v>
      </c>
      <c r="C15" s="81" t="n">
        <f aca="false">'[1]N su pareti'!C5</f>
        <v>30</v>
      </c>
      <c r="D15" s="41" t="n">
        <f aca="false">B15*C15/10000</f>
        <v>0.735</v>
      </c>
      <c r="E15" s="82" t="n">
        <v>1.375</v>
      </c>
      <c r="F15" s="82" t="n">
        <v>1.45</v>
      </c>
      <c r="G15" s="83" t="n">
        <f aca="false">1/12*C15*B15^3/100^4</f>
        <v>0.367653125</v>
      </c>
      <c r="H15" s="79"/>
      <c r="I15" s="84" t="n">
        <f aca="false">1/($F$5^3/$F$4/$B$5/G15+$F$6*$F$5/$B$6/D15)*$B$4</f>
        <v>337602.425252245</v>
      </c>
      <c r="J15" s="79"/>
      <c r="K15" s="85" t="n">
        <f aca="false">I15*F15</f>
        <v>489523.516615755</v>
      </c>
      <c r="L15" s="85"/>
      <c r="M15" s="85" t="n">
        <f aca="false">I15*(F15-$E$10)^2</f>
        <v>6976319.97511965</v>
      </c>
      <c r="N15" s="85"/>
      <c r="O15" s="86" t="n">
        <f aca="false">I15/$I$29+I15*(F15-$E$10)*$K$10/($M$29+$N$40)</f>
        <v>0.0578672386206312</v>
      </c>
      <c r="P15" s="79"/>
      <c r="Q15" s="79" t="n">
        <f aca="false">I15/$I$29</f>
        <v>0.0633120253039047</v>
      </c>
      <c r="R15" s="79"/>
    </row>
    <row r="16" customFormat="false" ht="12.75" hidden="false" customHeight="false" outlineLevel="0" collapsed="false">
      <c r="A16" s="51" t="s">
        <v>56</v>
      </c>
      <c r="B16" s="81" t="n">
        <f aca="false">'[1]N su pareti'!B6</f>
        <v>260</v>
      </c>
      <c r="C16" s="81" t="n">
        <f aca="false">'[1]N su pareti'!C6</f>
        <v>30</v>
      </c>
      <c r="D16" s="41" t="n">
        <f aca="false">B16*C16/10000</f>
        <v>0.78</v>
      </c>
      <c r="E16" s="87" t="n">
        <v>5.1</v>
      </c>
      <c r="F16" s="82" t="n">
        <v>1.45</v>
      </c>
      <c r="G16" s="83" t="n">
        <f aca="false">1/12*C16*B16^3/100^4</f>
        <v>0.4394</v>
      </c>
      <c r="H16" s="79"/>
      <c r="I16" s="84" t="n">
        <f aca="false">1/($F$5^3/$F$4/$B$5/G16+$F$6*$F$5/$B$6/D16)*$B$4</f>
        <v>372169.398907104</v>
      </c>
      <c r="J16" s="79"/>
      <c r="K16" s="85" t="n">
        <f aca="false">I16*F16</f>
        <v>539645.628415301</v>
      </c>
      <c r="L16" s="85"/>
      <c r="M16" s="85" t="n">
        <f aca="false">I16*(F16-$E$10)^2</f>
        <v>7690622.51192059</v>
      </c>
      <c r="N16" s="85"/>
      <c r="O16" s="86" t="n">
        <f aca="false">I16/$I$29+I16*(F16-$E$10)*$K$10/($M$29+$N$40)</f>
        <v>0.0637922414146254</v>
      </c>
      <c r="P16" s="79"/>
      <c r="Q16" s="79" t="n">
        <f aca="false">I16/$I$29</f>
        <v>0.0697945175700094</v>
      </c>
      <c r="R16" s="79"/>
    </row>
    <row r="17" customFormat="false" ht="12.75" hidden="false" customHeight="false" outlineLevel="0" collapsed="false">
      <c r="A17" s="51" t="s">
        <v>57</v>
      </c>
      <c r="B17" s="81" t="n">
        <f aca="false">'[1]N su pareti'!B7</f>
        <v>270</v>
      </c>
      <c r="C17" s="81" t="n">
        <f aca="false">'[1]N su pareti'!C7</f>
        <v>30</v>
      </c>
      <c r="D17" s="41" t="n">
        <f aca="false">B17*C17/10000</f>
        <v>0.81</v>
      </c>
      <c r="E17" s="87" t="n">
        <v>7.9</v>
      </c>
      <c r="F17" s="87" t="n">
        <v>0.15</v>
      </c>
      <c r="G17" s="83" t="n">
        <f aca="false">1/12*C17*B17^3/100^4</f>
        <v>0.492075</v>
      </c>
      <c r="H17" s="79"/>
      <c r="I17" s="84" t="n">
        <f aca="false">1/($F$5^3/$F$4/$B$5/G17+$F$6*$F$5/$B$6/D17)*$B$4</f>
        <v>395317.78425656</v>
      </c>
      <c r="J17" s="79"/>
      <c r="K17" s="85" t="n">
        <f aca="false">I17*F17</f>
        <v>59297.667638484</v>
      </c>
      <c r="L17" s="85"/>
      <c r="M17" s="85" t="n">
        <f aca="false">I17*(F17-$E$10)^2</f>
        <v>13509348.4101222</v>
      </c>
      <c r="N17" s="85"/>
      <c r="O17" s="86" t="n">
        <f aca="false">I17/$I$29+I17*(F17-$E$10)*$K$10/($M$29+$N$40)</f>
        <v>0.0659367391705115</v>
      </c>
      <c r="P17" s="79"/>
      <c r="Q17" s="79" t="n">
        <f aca="false">I17/$I$29</f>
        <v>0.0741356331822396</v>
      </c>
      <c r="R17" s="79"/>
    </row>
    <row r="18" customFormat="false" ht="12.75" hidden="false" customHeight="false" outlineLevel="0" collapsed="false">
      <c r="A18" s="51" t="s">
        <v>58</v>
      </c>
      <c r="B18" s="81" t="n">
        <f aca="false">'[1]N su pareti'!B8</f>
        <v>270</v>
      </c>
      <c r="C18" s="81" t="n">
        <f aca="false">'[1]N su pareti'!C8</f>
        <v>30</v>
      </c>
      <c r="D18" s="41" t="n">
        <f aca="false">B18*C18/10000</f>
        <v>0.81</v>
      </c>
      <c r="E18" s="87" t="n">
        <v>11.9</v>
      </c>
      <c r="F18" s="87" t="n">
        <v>0.15</v>
      </c>
      <c r="G18" s="83" t="n">
        <f aca="false">1/12*C18*B18^3/100^4</f>
        <v>0.492075</v>
      </c>
      <c r="H18" s="79"/>
      <c r="I18" s="84" t="n">
        <f aca="false">1/($F$5^3/$F$4/$B$5/G18+$F$6*$F$5/$B$6/D18)*$B$4</f>
        <v>395317.78425656</v>
      </c>
      <c r="J18" s="79"/>
      <c r="K18" s="85" t="n">
        <f aca="false">I18*F18</f>
        <v>59297.667638484</v>
      </c>
      <c r="L18" s="85"/>
      <c r="M18" s="85" t="n">
        <f aca="false">I18*(F18-$E$10)^2</f>
        <v>13509348.4101222</v>
      </c>
      <c r="N18" s="85"/>
      <c r="O18" s="86" t="n">
        <f aca="false">I18/$I$29+I18*(F18-$E$10)*$K$10/($M$29+$N$40)</f>
        <v>0.0659367391705115</v>
      </c>
      <c r="P18" s="79"/>
      <c r="Q18" s="79" t="n">
        <f aca="false">I18/$I$29</f>
        <v>0.0741356331822396</v>
      </c>
      <c r="R18" s="79"/>
    </row>
    <row r="19" customFormat="false" ht="12.75" hidden="false" customHeight="false" outlineLevel="0" collapsed="false">
      <c r="A19" s="51" t="s">
        <v>59</v>
      </c>
      <c r="B19" s="81" t="n">
        <f aca="false">'[1]N su pareti'!B9</f>
        <v>700</v>
      </c>
      <c r="C19" s="81" t="n">
        <f aca="false">'[1]N su pareti'!C9</f>
        <v>30</v>
      </c>
      <c r="D19" s="41" t="n">
        <f aca="false">B19*C19/10000</f>
        <v>2.1</v>
      </c>
      <c r="E19" s="87" t="n">
        <v>3.65</v>
      </c>
      <c r="F19" s="87" t="n">
        <v>5.85</v>
      </c>
      <c r="G19" s="83" t="n">
        <f aca="false">1/12*C19*B19^3/100^4</f>
        <v>8.575</v>
      </c>
      <c r="H19" s="79"/>
      <c r="I19" s="84" t="n">
        <f aca="false">1/($F$5^3/$F$4/$B$5/G19+$F$6*$F$5/$B$6/D19)*$B$4</f>
        <v>1363205.12820513</v>
      </c>
      <c r="J19" s="79"/>
      <c r="K19" s="85" t="n">
        <f aca="false">I19*F19</f>
        <v>7974750</v>
      </c>
      <c r="L19" s="85"/>
      <c r="M19" s="85" t="n">
        <f aca="false">I19*(F19-$E$10)^2</f>
        <v>28978.9092480592</v>
      </c>
      <c r="N19" s="85"/>
      <c r="O19" s="86" t="n">
        <f aca="false">I19/$I$29+I19*(F19-$E$10)*$K$10/($M$29+$N$40)</f>
        <v>0.254942524218917</v>
      </c>
      <c r="P19" s="79"/>
      <c r="Q19" s="79" t="n">
        <f aca="false">I19/$I$29</f>
        <v>0.255647682349586</v>
      </c>
      <c r="R19" s="79"/>
    </row>
    <row r="20" customFormat="false" ht="12.75" hidden="false" customHeight="false" outlineLevel="0" collapsed="false">
      <c r="A20" s="51" t="s">
        <v>60</v>
      </c>
      <c r="B20" s="81" t="n">
        <f aca="false">'[1]N su pareti'!B10</f>
        <v>440</v>
      </c>
      <c r="C20" s="81" t="n">
        <f aca="false">'[1]N su pareti'!C10</f>
        <v>30</v>
      </c>
      <c r="D20" s="41" t="n">
        <f aca="false">B20*C20/10000</f>
        <v>1.32</v>
      </c>
      <c r="E20" s="87" t="n">
        <v>10.9</v>
      </c>
      <c r="F20" s="87" t="n">
        <v>5.85</v>
      </c>
      <c r="G20" s="83" t="n">
        <f aca="false">1/12*C20*B20^3/100^4</f>
        <v>2.1296</v>
      </c>
      <c r="H20" s="79"/>
      <c r="I20" s="84" t="n">
        <f aca="false">1/($F$5^3/$F$4/$B$5/G20+$F$6*$F$5/$B$6/D20)*$B$4</f>
        <v>787329.755515802</v>
      </c>
      <c r="J20" s="79"/>
      <c r="K20" s="85" t="n">
        <f aca="false">I20*F20</f>
        <v>4605879.06976744</v>
      </c>
      <c r="L20" s="85"/>
      <c r="M20" s="85" t="n">
        <f aca="false">I20*(F20-$E$10)^2</f>
        <v>16736.9950870342</v>
      </c>
      <c r="N20" s="85"/>
      <c r="O20" s="86" t="n">
        <f aca="false">I20/$I$29+I20*(F20-$E$10)*$K$10/($M$29+$N$40)</f>
        <v>0.147244043549151</v>
      </c>
      <c r="P20" s="79"/>
      <c r="Q20" s="79" t="n">
        <f aca="false">I20/$I$29</f>
        <v>0.147651313128125</v>
      </c>
      <c r="R20" s="79"/>
    </row>
    <row r="21" customFormat="false" ht="12.75" hidden="false" customHeight="false" outlineLevel="0" collapsed="false">
      <c r="A21" s="51" t="s">
        <v>61</v>
      </c>
      <c r="B21" s="81" t="n">
        <f aca="false">'[1]N su pareti'!B11</f>
        <v>420</v>
      </c>
      <c r="C21" s="81" t="n">
        <f aca="false">'[1]N su pareti'!C11</f>
        <v>30</v>
      </c>
      <c r="D21" s="41" t="n">
        <f aca="false">B21*C21/10000</f>
        <v>1.26</v>
      </c>
      <c r="E21" s="87" t="n">
        <v>2.4</v>
      </c>
      <c r="F21" s="87" t="n">
        <v>10.85</v>
      </c>
      <c r="G21" s="83" t="n">
        <f aca="false">1/12*C21*B21^3/100^4</f>
        <v>1.8522</v>
      </c>
      <c r="H21" s="79"/>
      <c r="I21" s="84" t="n">
        <f aca="false">1/($F$5^3/$F$4/$B$5/G21+$F$6*$F$5/$B$6/D21)*$B$4</f>
        <v>741837.209302326</v>
      </c>
      <c r="J21" s="79"/>
      <c r="K21" s="85" t="n">
        <f aca="false">I21*F21</f>
        <v>8048933.72093023</v>
      </c>
      <c r="L21" s="85"/>
      <c r="M21" s="85" t="n">
        <f aca="false">I21*(F21-$E$10)^2</f>
        <v>17480094.3073638</v>
      </c>
      <c r="N21" s="85"/>
      <c r="O21" s="86" t="n">
        <f aca="false">I21/$I$29+I21*(F21-$E$10)*$K$10/($M$29+$N$40)</f>
        <v>0.151895789296147</v>
      </c>
      <c r="P21" s="79"/>
      <c r="Q21" s="79" t="n">
        <f aca="false">I21/$I$29</f>
        <v>0.139119901557682</v>
      </c>
      <c r="R21" s="79"/>
    </row>
    <row r="22" customFormat="false" ht="12.75" hidden="false" customHeight="false" outlineLevel="0" collapsed="false">
      <c r="A22" s="51" t="s">
        <v>62</v>
      </c>
      <c r="B22" s="81" t="n">
        <f aca="false">'[1]N su pareti'!B12</f>
        <v>160</v>
      </c>
      <c r="C22" s="81" t="n">
        <f aca="false">'[1]N su pareti'!C12</f>
        <v>30</v>
      </c>
      <c r="D22" s="41" t="n">
        <f aca="false">B22*C22/10000</f>
        <v>0.48</v>
      </c>
      <c r="E22" s="87" t="n">
        <v>6.55</v>
      </c>
      <c r="F22" s="87" t="n">
        <v>10.85</v>
      </c>
      <c r="G22" s="83" t="n">
        <f aca="false">1/12*C22*B22^3/100^4</f>
        <v>0.1024</v>
      </c>
      <c r="H22" s="79"/>
      <c r="I22" s="84" t="n">
        <f aca="false">1/($F$5^3/$F$4/$B$5/G22+$F$6*$F$5/$B$6/D22)*$B$4</f>
        <v>152249.400479616</v>
      </c>
      <c r="J22" s="79"/>
      <c r="K22" s="85" t="n">
        <f aca="false">I22*F22</f>
        <v>1651905.99520384</v>
      </c>
      <c r="L22" s="85"/>
      <c r="M22" s="85" t="n">
        <f aca="false">I22*(F22-$E$10)^2</f>
        <v>3587490.41602564</v>
      </c>
      <c r="N22" s="85"/>
      <c r="O22" s="86" t="n">
        <f aca="false">I22/$I$29+I22*(F22-$E$10)*$K$10/($M$29+$N$40)</f>
        <v>0.031174013066109</v>
      </c>
      <c r="P22" s="79"/>
      <c r="Q22" s="79" t="n">
        <f aca="false">I22/$I$29</f>
        <v>0.0285519805980887</v>
      </c>
      <c r="R22" s="79"/>
    </row>
    <row r="23" customFormat="false" ht="12.75" hidden="false" customHeight="false" outlineLevel="0" collapsed="false">
      <c r="A23" s="51" t="s">
        <v>63</v>
      </c>
      <c r="B23" s="81" t="n">
        <f aca="false">'[1]N su pareti'!B13</f>
        <v>440</v>
      </c>
      <c r="C23" s="81" t="n">
        <f aca="false">'[1]N su pareti'!C13</f>
        <v>30</v>
      </c>
      <c r="D23" s="41" t="n">
        <f aca="false">B23*C23/10000</f>
        <v>1.32</v>
      </c>
      <c r="E23" s="87" t="n">
        <v>11</v>
      </c>
      <c r="F23" s="87" t="n">
        <v>10.85</v>
      </c>
      <c r="G23" s="83" t="n">
        <f aca="false">1/12*C23*B23^3/100^4</f>
        <v>2.1296</v>
      </c>
      <c r="H23" s="79"/>
      <c r="I23" s="84" t="n">
        <f aca="false">1/($F$5^3/$F$4/$B$5/G23+$F$6*$F$5/$B$6/D23)*$B$4</f>
        <v>787329.755515802</v>
      </c>
      <c r="J23" s="79"/>
      <c r="K23" s="85" t="n">
        <f aca="false">I23*F23</f>
        <v>8542527.84734645</v>
      </c>
      <c r="L23" s="85"/>
      <c r="M23" s="85" t="n">
        <f aca="false">I23*(F23-$E$10)^2</f>
        <v>18552046.4663039</v>
      </c>
      <c r="N23" s="85"/>
      <c r="O23" s="86" t="n">
        <f aca="false">I23/$I$29+I23*(F23-$E$10)*$K$10/($M$29+$N$40)</f>
        <v>0.161210671493396</v>
      </c>
      <c r="P23" s="79"/>
      <c r="Q23" s="79" t="n">
        <f aca="false">I23/$I$29</f>
        <v>0.147651313128125</v>
      </c>
      <c r="R23" s="79"/>
    </row>
    <row r="24" customFormat="false" ht="12.75" hidden="false" customHeight="false" outlineLevel="0" collapsed="false">
      <c r="A24" s="51" t="s">
        <v>64</v>
      </c>
      <c r="B24" s="81" t="n">
        <f aca="false">'[1]N su pareti'!B14</f>
        <v>0</v>
      </c>
      <c r="C24" s="81" t="n">
        <f aca="false">'[1]N su pareti'!C14</f>
        <v>0</v>
      </c>
      <c r="D24" s="41" t="n">
        <f aca="false">B24*C24/10000</f>
        <v>0</v>
      </c>
      <c r="E24" s="88" t="n">
        <v>0</v>
      </c>
      <c r="F24" s="88" t="n">
        <v>0</v>
      </c>
      <c r="G24" s="83" t="n">
        <f aca="false">1/12*C24*B24^3/100^4</f>
        <v>0</v>
      </c>
      <c r="H24" s="79"/>
      <c r="I24" s="84" t="n">
        <f aca="false">IF(B24=0,0,1/($F$5^3/$F$4/$B$5/G24+$F$6*$F$5/$B$6/D24)*$B$4)</f>
        <v>0</v>
      </c>
      <c r="J24" s="79"/>
      <c r="K24" s="85" t="n">
        <f aca="false">I24*F24</f>
        <v>0</v>
      </c>
      <c r="L24" s="85"/>
      <c r="M24" s="85" t="n">
        <f aca="false">I24*(F24-$E$10)^2</f>
        <v>0</v>
      </c>
      <c r="N24" s="85"/>
      <c r="O24" s="86" t="n">
        <f aca="false">I24/$I$29+I24*(F24-$E$10)*$K$10/($M$29+$N$40)</f>
        <v>0</v>
      </c>
      <c r="P24" s="79"/>
      <c r="Q24" s="79" t="n">
        <f aca="false">I24/$I$29</f>
        <v>0</v>
      </c>
      <c r="R24" s="79"/>
    </row>
    <row r="25" customFormat="false" ht="12.75" hidden="false" customHeight="false" outlineLevel="0" collapsed="false">
      <c r="A25" s="51" t="s">
        <v>65</v>
      </c>
      <c r="B25" s="81" t="n">
        <f aca="false">'[1]N su pareti'!B15</f>
        <v>0</v>
      </c>
      <c r="C25" s="81" t="n">
        <f aca="false">'[1]N su pareti'!C15</f>
        <v>0</v>
      </c>
      <c r="D25" s="41" t="n">
        <f aca="false">B25*C25/10000</f>
        <v>0</v>
      </c>
      <c r="E25" s="88" t="n">
        <v>0</v>
      </c>
      <c r="F25" s="88" t="n">
        <v>0</v>
      </c>
      <c r="G25" s="83" t="n">
        <f aca="false">1/12*C25*B25^3/100^4</f>
        <v>0</v>
      </c>
      <c r="H25" s="79"/>
      <c r="I25" s="84" t="n">
        <f aca="false">IF(B25=0,0,1/($F$5^3/$F$4/$B$5/G25+$F$6*$F$5/$B$6/D25)*$B$4)</f>
        <v>0</v>
      </c>
      <c r="J25" s="79"/>
      <c r="K25" s="85" t="n">
        <f aca="false">I25*F25</f>
        <v>0</v>
      </c>
      <c r="L25" s="85"/>
      <c r="M25" s="85" t="n">
        <f aca="false">I25*(F25-$E$10)^2</f>
        <v>0</v>
      </c>
      <c r="N25" s="85"/>
      <c r="O25" s="86" t="n">
        <f aca="false">I25/$I$29+I25*(F25-$E$10)*$K$10/($M$29+$N$40)</f>
        <v>0</v>
      </c>
      <c r="P25" s="79"/>
      <c r="Q25" s="79" t="n">
        <f aca="false">I25/$I$29</f>
        <v>0</v>
      </c>
      <c r="R25" s="79"/>
    </row>
    <row r="26" customFormat="false" ht="12.75" hidden="false" customHeight="false" outlineLevel="0" collapsed="false">
      <c r="A26" s="51" t="s">
        <v>66</v>
      </c>
      <c r="B26" s="81" t="n">
        <f aca="false">'[1]N su pareti'!B16</f>
        <v>0</v>
      </c>
      <c r="C26" s="81" t="n">
        <f aca="false">'[1]N su pareti'!C16</f>
        <v>0</v>
      </c>
      <c r="D26" s="41" t="n">
        <f aca="false">B26*C26/10000</f>
        <v>0</v>
      </c>
      <c r="E26" s="88" t="n">
        <v>0</v>
      </c>
      <c r="F26" s="88" t="n">
        <v>0</v>
      </c>
      <c r="G26" s="83" t="n">
        <f aca="false">1/12*C26*B26^3/100^4</f>
        <v>0</v>
      </c>
      <c r="H26" s="79"/>
      <c r="I26" s="84" t="n">
        <f aca="false">IF(B26=0,0,1/($F$5^3/$F$4/$B$5/G26+$F$6*$F$5/$B$6/D26)*$B$4)</f>
        <v>0</v>
      </c>
      <c r="J26" s="79"/>
      <c r="K26" s="85" t="n">
        <f aca="false">I26*F26</f>
        <v>0</v>
      </c>
      <c r="L26" s="85"/>
      <c r="M26" s="85" t="n">
        <f aca="false">I26*(F26-$E$10)^2</f>
        <v>0</v>
      </c>
      <c r="N26" s="85"/>
      <c r="O26" s="86" t="n">
        <f aca="false">I26/$I$29+I26*(F26-$E$10)*$K$10/($M$29+$N$40)</f>
        <v>0</v>
      </c>
      <c r="P26" s="79"/>
      <c r="Q26" s="79" t="n">
        <f aca="false">I26/$I$29</f>
        <v>0</v>
      </c>
      <c r="R26" s="79"/>
    </row>
    <row r="27" customFormat="false" ht="12.75" hidden="false" customHeight="false" outlineLevel="0" collapsed="false">
      <c r="A27" s="51" t="s">
        <v>67</v>
      </c>
      <c r="B27" s="81" t="n">
        <f aca="false">'[1]N su pareti'!B17</f>
        <v>0</v>
      </c>
      <c r="C27" s="81" t="n">
        <f aca="false">'[1]N su pareti'!C17</f>
        <v>0</v>
      </c>
      <c r="D27" s="41" t="n">
        <f aca="false">B27*C27/10000</f>
        <v>0</v>
      </c>
      <c r="E27" s="88" t="n">
        <v>0</v>
      </c>
      <c r="F27" s="88" t="n">
        <v>0</v>
      </c>
      <c r="G27" s="83" t="n">
        <f aca="false">1/12*C27*B27^3/100^4</f>
        <v>0</v>
      </c>
      <c r="H27" s="79"/>
      <c r="I27" s="84" t="n">
        <f aca="false">IF(B27=0,0,1/($F$5^3/$F$4/$B$5/G27+$F$6*$F$5/$B$6/D27)*$B$4)</f>
        <v>0</v>
      </c>
      <c r="J27" s="79"/>
      <c r="K27" s="85" t="n">
        <f aca="false">I27*F27</f>
        <v>0</v>
      </c>
      <c r="L27" s="85"/>
      <c r="M27" s="85" t="n">
        <f aca="false">I27*(F27-$E$10)^2</f>
        <v>0</v>
      </c>
      <c r="N27" s="85"/>
      <c r="O27" s="86" t="n">
        <f aca="false">I27/$I$29+I27*(F27-$E$10)*$K$10/($M$29+$N$40)</f>
        <v>0</v>
      </c>
      <c r="P27" s="79"/>
      <c r="Q27" s="79" t="n">
        <f aca="false">I27/$I$29</f>
        <v>0</v>
      </c>
      <c r="R27" s="79"/>
    </row>
    <row r="28" customFormat="false" ht="12.75" hidden="false" customHeight="false" outlineLevel="0" collapsed="false">
      <c r="A28" s="51" t="s">
        <v>68</v>
      </c>
      <c r="B28" s="81" t="n">
        <f aca="false">'[1]N su pareti'!B18</f>
        <v>0</v>
      </c>
      <c r="C28" s="81" t="n">
        <f aca="false">'[1]N su pareti'!C18</f>
        <v>0</v>
      </c>
      <c r="D28" s="41" t="n">
        <f aca="false">B28*C28/10000</f>
        <v>0</v>
      </c>
      <c r="E28" s="88" t="n">
        <v>0</v>
      </c>
      <c r="F28" s="88" t="n">
        <v>0</v>
      </c>
      <c r="G28" s="83" t="n">
        <f aca="false">1/12*C28*B28^3/100^4</f>
        <v>0</v>
      </c>
      <c r="H28" s="79"/>
      <c r="I28" s="89" t="n">
        <f aca="false">IF(B28=0,0,1/($F$5^3/$F$4/$B$5/G28+$F$6*$F$5/$B$6/D28)*$B$4)</f>
        <v>0</v>
      </c>
      <c r="J28" s="79"/>
      <c r="K28" s="85" t="n">
        <f aca="false">I28*F28</f>
        <v>0</v>
      </c>
      <c r="L28" s="85"/>
      <c r="M28" s="85" t="n">
        <f aca="false">I28*(F28-$E$10)^2</f>
        <v>0</v>
      </c>
      <c r="N28" s="85"/>
      <c r="O28" s="86" t="n">
        <f aca="false">I28/$I$29+I28*(F28-$E$10)*$K$10/($M$29+$N$40)</f>
        <v>0</v>
      </c>
      <c r="P28" s="79"/>
      <c r="Q28" s="79" t="n">
        <f aca="false">I28/$I$29</f>
        <v>0</v>
      </c>
      <c r="R28" s="79"/>
    </row>
    <row r="29" customFormat="false" ht="13.5" hidden="false" customHeight="false" outlineLevel="0" collapsed="false">
      <c r="A29" s="90" t="s">
        <v>120</v>
      </c>
      <c r="B29" s="91"/>
      <c r="C29" s="91"/>
      <c r="D29" s="92"/>
      <c r="E29" s="93"/>
      <c r="F29" s="93"/>
      <c r="G29" s="92"/>
      <c r="H29" s="92"/>
      <c r="I29" s="94" t="n">
        <f aca="false">SUM(I15:I28)</f>
        <v>5332358.64169114</v>
      </c>
      <c r="J29" s="94"/>
      <c r="K29" s="95" t="n">
        <f aca="false">SUM(K15:K28)</f>
        <v>31971761.113556</v>
      </c>
      <c r="L29" s="94"/>
      <c r="M29" s="95" t="n">
        <f aca="false">SUM(M15:M28)</f>
        <v>81350986.4013131</v>
      </c>
      <c r="N29" s="95"/>
      <c r="O29" s="96" t="n">
        <f aca="false">SUM(O15:O28)</f>
        <v>1</v>
      </c>
      <c r="P29" s="92"/>
      <c r="Q29" s="96" t="n">
        <f aca="false">SUM(Q15:Q28)</f>
        <v>1</v>
      </c>
      <c r="R29" s="92"/>
    </row>
    <row r="30" customFormat="false" ht="13.5" hidden="false" customHeight="false" outlineLevel="0" collapsed="false">
      <c r="A30" s="39" t="s">
        <v>69</v>
      </c>
      <c r="B30" s="97" t="n">
        <f aca="false">'[1]N su pareti'!C19</f>
        <v>30</v>
      </c>
      <c r="C30" s="97" t="n">
        <f aca="false">'[1]N su pareti'!B19</f>
        <v>620</v>
      </c>
      <c r="D30" s="41" t="n">
        <f aca="false">B30*C30/10000</f>
        <v>1.86</v>
      </c>
      <c r="E30" s="98" t="n">
        <v>0.15</v>
      </c>
      <c r="F30" s="98" t="n">
        <v>4.55</v>
      </c>
      <c r="G30" s="83"/>
      <c r="H30" s="99" t="n">
        <f aca="false">1/12*B30*C30^3/100^4</f>
        <v>5.9582</v>
      </c>
      <c r="I30" s="99"/>
      <c r="J30" s="84" t="n">
        <f aca="false">IF(B30=0,0,1/($F$5^3/$F$4/$B$5/H30+$F$6*$F$5/$B$6/D30)*$B$4)</f>
        <v>1188572.71557272</v>
      </c>
      <c r="K30" s="100"/>
      <c r="L30" s="100" t="n">
        <f aca="false">J30*E30</f>
        <v>178285.907335907</v>
      </c>
      <c r="M30" s="100"/>
      <c r="N30" s="100" t="n">
        <f aca="false">J30*(E30-$D$10)^2</f>
        <v>54089338.4248493</v>
      </c>
      <c r="O30" s="101"/>
      <c r="P30" s="102" t="n">
        <f aca="false">J30/$J$40+J30*(E30-$D$10)*$J$10/($M$29+$N$40)</f>
        <v>0.335264746971563</v>
      </c>
      <c r="Q30" s="102"/>
      <c r="R30" s="102" t="n">
        <f aca="false">J30/$J$40</f>
        <v>0.278874075242402</v>
      </c>
    </row>
    <row r="31" customFormat="false" ht="12.75" hidden="false" customHeight="false" outlineLevel="0" collapsed="false">
      <c r="A31" s="51" t="s">
        <v>70</v>
      </c>
      <c r="B31" s="97" t="n">
        <f aca="false">'[1]N su pareti'!C20</f>
        <v>30</v>
      </c>
      <c r="C31" s="97" t="n">
        <f aca="false">'[1]N su pareti'!B20</f>
        <v>130</v>
      </c>
      <c r="D31" s="41" t="n">
        <f aca="false">B31*C31/10000</f>
        <v>0.39</v>
      </c>
      <c r="E31" s="88" t="n">
        <v>0.15</v>
      </c>
      <c r="F31" s="88" t="n">
        <v>10.5</v>
      </c>
      <c r="G31" s="83"/>
      <c r="H31" s="99" t="n">
        <f aca="false">1/12*B31*C31^3/100^4</f>
        <v>0.054925</v>
      </c>
      <c r="I31" s="79"/>
      <c r="J31" s="84" t="n">
        <f aca="false">IF(B31=0,0,1/($F$5^3/$F$4/$B$5/H31+$F$6*$F$5/$B$6/D31)*$B$4)</f>
        <v>96811.6560056859</v>
      </c>
      <c r="K31" s="85"/>
      <c r="L31" s="85" t="n">
        <f aca="false">J31*E31</f>
        <v>14521.7484008529</v>
      </c>
      <c r="M31" s="85"/>
      <c r="N31" s="85" t="n">
        <f aca="false">J31*(E31-$D$10)^2</f>
        <v>4405686.21217123</v>
      </c>
      <c r="O31" s="79"/>
      <c r="P31" s="102" t="n">
        <f aca="false">J31/$J$40+J31*(E31-$D$10)*$J$10/($M$29+$N$40)</f>
        <v>0.0273079929644898</v>
      </c>
      <c r="Q31" s="102"/>
      <c r="R31" s="102" t="n">
        <f aca="false">J31/$J$40</f>
        <v>0.0227148584916507</v>
      </c>
    </row>
    <row r="32" customFormat="false" ht="12.75" hidden="false" customHeight="false" outlineLevel="0" collapsed="false">
      <c r="A32" s="51" t="s">
        <v>71</v>
      </c>
      <c r="B32" s="97" t="n">
        <f aca="false">'[1]N su pareti'!C21</f>
        <v>30</v>
      </c>
      <c r="C32" s="97" t="n">
        <f aca="false">'[1]N su pareti'!B21</f>
        <v>400</v>
      </c>
      <c r="D32" s="41" t="n">
        <f aca="false">B32*C32/10000</f>
        <v>1.2</v>
      </c>
      <c r="E32" s="88" t="n">
        <v>6.55</v>
      </c>
      <c r="F32" s="88" t="n">
        <v>2.15</v>
      </c>
      <c r="G32" s="83"/>
      <c r="H32" s="99" t="n">
        <f aca="false">1/12*B32*C32^3/100^4</f>
        <v>1.6</v>
      </c>
      <c r="I32" s="79"/>
      <c r="J32" s="84" t="n">
        <f aca="false">IF(B32=0,0,1/($F$5^3/$F$4/$B$5/H32+$F$6*$F$5/$B$6/D32)*$B$4)</f>
        <v>696140.350877193</v>
      </c>
      <c r="K32" s="85"/>
      <c r="L32" s="85" t="n">
        <f aca="false">J32*E32</f>
        <v>4559719.29824561</v>
      </c>
      <c r="M32" s="85"/>
      <c r="N32" s="85" t="n">
        <f aca="false">J32*(E32-$D$10)^2</f>
        <v>83313.8457655117</v>
      </c>
      <c r="O32" s="79"/>
      <c r="P32" s="102" t="n">
        <f aca="false">J32/$J$40+J32*(E32-$D$10)*$J$10/($M$29+$N$40)</f>
        <v>0.165028711861735</v>
      </c>
      <c r="Q32" s="102"/>
      <c r="R32" s="102" t="n">
        <f aca="false">J32/$J$40</f>
        <v>0.163334976519509</v>
      </c>
    </row>
    <row r="33" customFormat="false" ht="12.75" hidden="false" customHeight="false" outlineLevel="0" collapsed="false">
      <c r="A33" s="51" t="s">
        <v>72</v>
      </c>
      <c r="B33" s="97" t="n">
        <f aca="false">'[1]N su pareti'!C22</f>
        <v>30</v>
      </c>
      <c r="C33" s="97" t="n">
        <f aca="false">'[1]N su pareti'!B22</f>
        <v>460</v>
      </c>
      <c r="D33" s="41" t="n">
        <f aca="false">B33*C33/10000</f>
        <v>1.38</v>
      </c>
      <c r="E33" s="88" t="n">
        <v>6.55</v>
      </c>
      <c r="F33" s="88" t="n">
        <v>8.4</v>
      </c>
      <c r="G33" s="83"/>
      <c r="H33" s="99" t="n">
        <f aca="false">1/12*B33*C33^3/100^4</f>
        <v>2.4334</v>
      </c>
      <c r="I33" s="79"/>
      <c r="J33" s="84" t="n">
        <f aca="false">IF(B33=0,0,1/($F$5^3/$F$4/$B$5/H33+$F$6*$F$5/$B$6/D33)*$B$4)</f>
        <v>832620.309050773</v>
      </c>
      <c r="K33" s="85"/>
      <c r="L33" s="85" t="n">
        <f aca="false">J33*E33</f>
        <v>5453663.02428256</v>
      </c>
      <c r="M33" s="85"/>
      <c r="N33" s="85" t="n">
        <f aca="false">J33*(E33-$D$10)^2</f>
        <v>99647.7217878241</v>
      </c>
      <c r="O33" s="79"/>
      <c r="P33" s="102" t="n">
        <f aca="false">J33/$J$40+J33*(E33-$D$10)*$J$10/($M$29+$N$40)</f>
        <v>0.197382980169768</v>
      </c>
      <c r="Q33" s="102"/>
      <c r="R33" s="102" t="n">
        <f aca="false">J33/$J$40</f>
        <v>0.195357184017718</v>
      </c>
    </row>
    <row r="34" customFormat="false" ht="12.75" hidden="false" customHeight="false" outlineLevel="0" collapsed="false">
      <c r="A34" s="51" t="s">
        <v>73</v>
      </c>
      <c r="B34" s="97" t="n">
        <f aca="false">'[1]N su pareti'!C23</f>
        <v>30</v>
      </c>
      <c r="C34" s="97" t="n">
        <f aca="false">'[1]N su pareti'!B23</f>
        <v>650</v>
      </c>
      <c r="D34" s="41" t="n">
        <f aca="false">B34*C34/10000</f>
        <v>1.95</v>
      </c>
      <c r="E34" s="88" t="n">
        <v>13.25</v>
      </c>
      <c r="F34" s="88" t="n">
        <v>3.4</v>
      </c>
      <c r="G34" s="83"/>
      <c r="H34" s="99" t="n">
        <f aca="false">1/12*B34*C34^3/100^4</f>
        <v>6.865625</v>
      </c>
      <c r="I34" s="79"/>
      <c r="J34" s="84" t="n">
        <f aca="false">IF(B34=0,0,1/($F$5^3/$F$4/$B$5/H34+$F$6*$F$5/$B$6/D34)*$B$4)</f>
        <v>1254272.55985267</v>
      </c>
      <c r="K34" s="85"/>
      <c r="L34" s="85" t="n">
        <f aca="false">J34*E34</f>
        <v>16619111.4180479</v>
      </c>
      <c r="M34" s="85"/>
      <c r="N34" s="85" t="n">
        <f aca="false">J34*(E34-$D$10)^2</f>
        <v>50639979.3453346</v>
      </c>
      <c r="O34" s="79"/>
      <c r="P34" s="102" t="n">
        <f aca="false">J34/$J$40+J34*(E34-$D$10)*$J$10/($M$29+$N$40)</f>
        <v>0.238238458454408</v>
      </c>
      <c r="Q34" s="102"/>
      <c r="R34" s="102" t="n">
        <f aca="false">J34/$J$40</f>
        <v>0.294289188745419</v>
      </c>
    </row>
    <row r="35" customFormat="false" ht="12.75" hidden="false" customHeight="false" outlineLevel="0" collapsed="false">
      <c r="A35" s="51" t="s">
        <v>74</v>
      </c>
      <c r="B35" s="97" t="n">
        <f aca="false">'[1]N su pareti'!C24</f>
        <v>30</v>
      </c>
      <c r="C35" s="97" t="n">
        <f aca="false">'[1]N su pareti'!B24</f>
        <v>130</v>
      </c>
      <c r="D35" s="41" t="n">
        <f aca="false">B35*C35/10000</f>
        <v>0.39</v>
      </c>
      <c r="E35" s="88" t="n">
        <v>13.25</v>
      </c>
      <c r="F35" s="88" t="n">
        <v>8.85</v>
      </c>
      <c r="G35" s="83"/>
      <c r="H35" s="99" t="n">
        <f aca="false">1/12*B35*C35^3/100^4</f>
        <v>0.054925</v>
      </c>
      <c r="I35" s="79"/>
      <c r="J35" s="84" t="n">
        <f aca="false">IF(B35=0,0,1/($F$5^3/$F$4/$B$5/H35+$F$6*$F$5/$B$6/D35)*$B$4)</f>
        <v>96811.6560056859</v>
      </c>
      <c r="K35" s="85"/>
      <c r="L35" s="85" t="n">
        <f aca="false">J35*E35</f>
        <v>1282754.44207534</v>
      </c>
      <c r="M35" s="85"/>
      <c r="N35" s="85" t="n">
        <f aca="false">J35*(E35-$D$10)^2</f>
        <v>3908672.17974651</v>
      </c>
      <c r="O35" s="79"/>
      <c r="P35" s="102" t="n">
        <f aca="false">J35/$J$40+J35*(E35-$D$10)*$J$10/($M$29+$N$40)</f>
        <v>0.0183885547890183</v>
      </c>
      <c r="Q35" s="102"/>
      <c r="R35" s="102" t="n">
        <f aca="false">J35/$J$40</f>
        <v>0.0227148584916507</v>
      </c>
    </row>
    <row r="36" customFormat="false" ht="12.75" hidden="false" customHeight="false" outlineLevel="0" collapsed="false">
      <c r="A36" s="51" t="s">
        <v>75</v>
      </c>
      <c r="B36" s="97" t="n">
        <f aca="false">'[1]N su pareti'!C25</f>
        <v>30</v>
      </c>
      <c r="C36" s="97" t="n">
        <f aca="false">'[1]N su pareti'!B25</f>
        <v>130</v>
      </c>
      <c r="D36" s="41" t="n">
        <f aca="false">B36*C36/10000</f>
        <v>0.39</v>
      </c>
      <c r="E36" s="88" t="n">
        <v>13.25</v>
      </c>
      <c r="F36" s="88" t="n">
        <v>10.5</v>
      </c>
      <c r="G36" s="83"/>
      <c r="H36" s="99" t="n">
        <f aca="false">1/12*B36*C36^3/100^4</f>
        <v>0.054925</v>
      </c>
      <c r="I36" s="79"/>
      <c r="J36" s="84" t="n">
        <f aca="false">IF(B36=0,0,1/($F$5^3/$F$4/$B$5/H36+$F$6*$F$5/$B$6/D36)*$B$4)</f>
        <v>96811.6560056859</v>
      </c>
      <c r="K36" s="85"/>
      <c r="L36" s="85" t="n">
        <f aca="false">J36*E36</f>
        <v>1282754.44207534</v>
      </c>
      <c r="M36" s="85"/>
      <c r="N36" s="85" t="n">
        <f aca="false">J36*(E36-$D$10)^2</f>
        <v>3908672.17974651</v>
      </c>
      <c r="O36" s="79"/>
      <c r="P36" s="102" t="n">
        <f aca="false">J36/$J$40+J36*(E36-$D$10)*$J$10/($M$29+$N$40)</f>
        <v>0.0183885547890183</v>
      </c>
      <c r="Q36" s="102"/>
      <c r="R36" s="102" t="n">
        <f aca="false">J36/$J$40</f>
        <v>0.0227148584916507</v>
      </c>
    </row>
    <row r="37" customFormat="false" ht="12.75" hidden="false" customHeight="false" outlineLevel="0" collapsed="false">
      <c r="A37" s="51" t="s">
        <v>76</v>
      </c>
      <c r="B37" s="97" t="n">
        <f aca="false">'[1]N su pareti'!C26</f>
        <v>0</v>
      </c>
      <c r="C37" s="97" t="n">
        <f aca="false">'[1]N su pareti'!B26</f>
        <v>0</v>
      </c>
      <c r="D37" s="41" t="n">
        <f aca="false">B37*C37/10000</f>
        <v>0</v>
      </c>
      <c r="E37" s="88" t="n">
        <v>0</v>
      </c>
      <c r="F37" s="88" t="n">
        <v>0</v>
      </c>
      <c r="G37" s="83"/>
      <c r="H37" s="99" t="n">
        <f aca="false">1/12*B37*C37^3/100^4</f>
        <v>0</v>
      </c>
      <c r="I37" s="79"/>
      <c r="J37" s="84" t="n">
        <f aca="false">IF(B37=0,0,1/($F$5^3/$F$4/$B$5/H37+$F$6*$F$5/$B$6/D37)*$B$4)</f>
        <v>0</v>
      </c>
      <c r="K37" s="85"/>
      <c r="L37" s="85" t="n">
        <f aca="false">J37*E37</f>
        <v>0</v>
      </c>
      <c r="M37" s="85"/>
      <c r="N37" s="85" t="n">
        <f aca="false">J37*(E37-$D$10)^2</f>
        <v>0</v>
      </c>
      <c r="O37" s="79"/>
      <c r="P37" s="102" t="n">
        <f aca="false">J37/$J$40+J37*(E37-$D$10)*$J$10/($M$29+$N$40)</f>
        <v>0</v>
      </c>
      <c r="Q37" s="102"/>
      <c r="R37" s="102" t="n">
        <f aca="false">J37/$J$40</f>
        <v>0</v>
      </c>
    </row>
    <row r="38" customFormat="false" ht="12.75" hidden="false" customHeight="false" outlineLevel="0" collapsed="false">
      <c r="A38" s="51" t="s">
        <v>77</v>
      </c>
      <c r="B38" s="97" t="n">
        <f aca="false">'[1]N su pareti'!C27</f>
        <v>0</v>
      </c>
      <c r="C38" s="97" t="n">
        <f aca="false">'[1]N su pareti'!B27</f>
        <v>0</v>
      </c>
      <c r="D38" s="41" t="n">
        <f aca="false">B38*C38/10000</f>
        <v>0</v>
      </c>
      <c r="E38" s="88" t="n">
        <v>0</v>
      </c>
      <c r="F38" s="88" t="n">
        <v>0</v>
      </c>
      <c r="G38" s="83"/>
      <c r="H38" s="99" t="n">
        <f aca="false">1/12*B38*C38^3/100^4</f>
        <v>0</v>
      </c>
      <c r="I38" s="79"/>
      <c r="J38" s="84" t="n">
        <f aca="false">IF(B38=0,0,1/($F$5^3/$F$4/$B$5/H38+$F$6*$F$5/$B$6/D38)*$B$4)</f>
        <v>0</v>
      </c>
      <c r="K38" s="85"/>
      <c r="L38" s="85" t="n">
        <f aca="false">J38*E38</f>
        <v>0</v>
      </c>
      <c r="M38" s="85"/>
      <c r="N38" s="85" t="n">
        <f aca="false">J38*(E38-$D$10)^2</f>
        <v>0</v>
      </c>
      <c r="O38" s="79"/>
      <c r="P38" s="102" t="n">
        <f aca="false">J38/$J$40+J38*(E38-$D$10)*$J$10/($M$29+$N$40)</f>
        <v>0</v>
      </c>
      <c r="Q38" s="102"/>
      <c r="R38" s="102" t="n">
        <f aca="false">J38/$J$40</f>
        <v>0</v>
      </c>
    </row>
    <row r="39" customFormat="false" ht="12.75" hidden="false" customHeight="false" outlineLevel="0" collapsed="false">
      <c r="A39" s="51" t="s">
        <v>78</v>
      </c>
      <c r="B39" s="97" t="n">
        <f aca="false">'[1]N su pareti'!C28</f>
        <v>0</v>
      </c>
      <c r="C39" s="97" t="n">
        <f aca="false">'[1]N su pareti'!B28</f>
        <v>0</v>
      </c>
      <c r="D39" s="41" t="n">
        <f aca="false">B39*C39/10000</f>
        <v>0</v>
      </c>
      <c r="E39" s="88" t="n">
        <v>0</v>
      </c>
      <c r="F39" s="88" t="n">
        <v>0</v>
      </c>
      <c r="G39" s="83"/>
      <c r="H39" s="99" t="n">
        <f aca="false">1/12*B39*C39^3/100^4</f>
        <v>0</v>
      </c>
      <c r="I39" s="79"/>
      <c r="J39" s="84" t="n">
        <f aca="false">IF(B39=0,0,1/($F$5^3/$F$4/$B$5/H39+$F$6*$F$5/$B$6/D39)*$B$4)</f>
        <v>0</v>
      </c>
      <c r="K39" s="85"/>
      <c r="L39" s="85" t="n">
        <f aca="false">J39*E39</f>
        <v>0</v>
      </c>
      <c r="M39" s="85"/>
      <c r="N39" s="85" t="n">
        <f aca="false">J39*(E39-$D$10)^2</f>
        <v>0</v>
      </c>
      <c r="O39" s="79"/>
      <c r="P39" s="102" t="n">
        <f aca="false">J39/$J$40+J39*(E39-$D$10)*$J$10/($M$29+$N$40)</f>
        <v>0</v>
      </c>
      <c r="Q39" s="102"/>
      <c r="R39" s="102" t="n">
        <f aca="false">J39/$J$40</f>
        <v>0</v>
      </c>
    </row>
    <row r="40" customFormat="false" ht="13.5" hidden="false" customHeight="false" outlineLevel="0" collapsed="false">
      <c r="A40" s="90" t="s">
        <v>121</v>
      </c>
      <c r="B40" s="92"/>
      <c r="C40" s="92"/>
      <c r="D40" s="92"/>
      <c r="E40" s="92"/>
      <c r="F40" s="92"/>
      <c r="G40" s="92"/>
      <c r="H40" s="92"/>
      <c r="I40" s="92"/>
      <c r="J40" s="103" t="n">
        <f aca="false">SUM(J30:J39)</f>
        <v>4262040.90337041</v>
      </c>
      <c r="K40" s="94"/>
      <c r="L40" s="95" t="n">
        <f aca="false">SUM(L30:L39)</f>
        <v>29390810.2804635</v>
      </c>
      <c r="M40" s="94"/>
      <c r="N40" s="95" t="n">
        <f aca="false">SUM(N30:N39)</f>
        <v>117135309.909401</v>
      </c>
      <c r="O40" s="104"/>
      <c r="P40" s="96" t="n">
        <f aca="false">SUM(P30:P39)</f>
        <v>1</v>
      </c>
      <c r="Q40" s="96"/>
      <c r="R40" s="96" t="n">
        <f aca="false">SUM(R30:R39)</f>
        <v>1</v>
      </c>
    </row>
    <row r="41" customFormat="false" ht="13.5" hidden="false" customHeight="false" outlineLevel="0" collapsed="false"/>
    <row r="43" customFormat="false" ht="12.75" hidden="false" customHeight="false" outlineLevel="0" collapsed="false">
      <c r="A43" s="33" t="s">
        <v>12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  <row r="44" customFormat="false" ht="14.25" hidden="false" customHeight="false" outlineLevel="0" collapsed="false">
      <c r="A44" s="33" t="s">
        <v>39</v>
      </c>
      <c r="B44" s="80" t="s">
        <v>103</v>
      </c>
      <c r="C44" s="80" t="s">
        <v>104</v>
      </c>
      <c r="D44" s="80" t="s">
        <v>105</v>
      </c>
      <c r="E44" s="80" t="s">
        <v>106</v>
      </c>
      <c r="F44" s="80" t="s">
        <v>107</v>
      </c>
      <c r="G44" s="80" t="s">
        <v>108</v>
      </c>
      <c r="H44" s="80" t="s">
        <v>109</v>
      </c>
      <c r="I44" s="80" t="s">
        <v>110</v>
      </c>
      <c r="J44" s="80" t="s">
        <v>111</v>
      </c>
      <c r="K44" s="80" t="s">
        <v>112</v>
      </c>
      <c r="L44" s="80" t="s">
        <v>113</v>
      </c>
      <c r="M44" s="80" t="s">
        <v>114</v>
      </c>
      <c r="N44" s="80" t="s">
        <v>115</v>
      </c>
      <c r="O44" s="80" t="s">
        <v>116</v>
      </c>
      <c r="P44" s="80" t="s">
        <v>117</v>
      </c>
      <c r="Q44" s="33" t="s">
        <v>118</v>
      </c>
      <c r="R44" s="80" t="s">
        <v>119</v>
      </c>
    </row>
    <row r="45" customFormat="false" ht="12.75" hidden="false" customHeight="false" outlineLevel="0" collapsed="false">
      <c r="A45" s="51" t="s">
        <v>55</v>
      </c>
      <c r="B45" s="97" t="n">
        <f aca="false">'[1]N su pareti'!B33</f>
        <v>245</v>
      </c>
      <c r="C45" s="97" t="n">
        <f aca="false">'[1]N su pareti'!C33</f>
        <v>30</v>
      </c>
      <c r="D45" s="41" t="n">
        <f aca="false">B45*C45/10000</f>
        <v>0.735</v>
      </c>
      <c r="E45" s="82" t="n">
        <v>1.375</v>
      </c>
      <c r="F45" s="82" t="n">
        <v>1.45</v>
      </c>
      <c r="G45" s="83" t="n">
        <f aca="false">1/12*C45*B45^3/100^4</f>
        <v>0.367653125</v>
      </c>
      <c r="H45" s="79"/>
      <c r="I45" s="84" t="n">
        <f aca="false">IF(B45=0,0,1/($F$5^3/$F$4/$B$5/G45+$F$6*$F$5/$B$6/D45)*$B$4)</f>
        <v>337602.425252245</v>
      </c>
      <c r="J45" s="79"/>
      <c r="K45" s="85" t="n">
        <f aca="false">I45*F45</f>
        <v>489523.516615755</v>
      </c>
      <c r="L45" s="85"/>
      <c r="M45" s="85" t="n">
        <f aca="false">I45*(F45-$E$10)^2</f>
        <v>6976319.97511965</v>
      </c>
      <c r="N45" s="85"/>
      <c r="O45" s="86" t="n">
        <f aca="false">I45/$I$29+I45*(F45-$E$10)*$K$10/($M$29+$N$40)</f>
        <v>0.0578672386206312</v>
      </c>
      <c r="P45" s="79"/>
      <c r="Q45" s="86" t="n">
        <f aca="false">I45/$I$29</f>
        <v>0.0633120253039047</v>
      </c>
      <c r="R45" s="97"/>
    </row>
    <row r="46" customFormat="false" ht="12.75" hidden="false" customHeight="false" outlineLevel="0" collapsed="false">
      <c r="A46" s="51" t="s">
        <v>56</v>
      </c>
      <c r="B46" s="97" t="n">
        <f aca="false">'[1]N su pareti'!B34</f>
        <v>260</v>
      </c>
      <c r="C46" s="97" t="n">
        <f aca="false">'[1]N su pareti'!C34</f>
        <v>30</v>
      </c>
      <c r="D46" s="41" t="n">
        <f aca="false">B46*C46/10000</f>
        <v>0.78</v>
      </c>
      <c r="E46" s="87" t="n">
        <v>5.1</v>
      </c>
      <c r="F46" s="82" t="n">
        <v>1.45</v>
      </c>
      <c r="G46" s="83" t="n">
        <f aca="false">1/12*C46*B46^3/100^4</f>
        <v>0.4394</v>
      </c>
      <c r="H46" s="79"/>
      <c r="I46" s="84" t="n">
        <f aca="false">IF(B46=0,0,1/($F$5^3/$F$4/$B$5/G46+$F$6*$F$5/$B$6/D46)*$B$4)</f>
        <v>372169.398907104</v>
      </c>
      <c r="J46" s="79"/>
      <c r="K46" s="85" t="n">
        <f aca="false">I46*F46</f>
        <v>539645.628415301</v>
      </c>
      <c r="L46" s="85"/>
      <c r="M46" s="85" t="n">
        <f aca="false">I46*(F46-$E$10)^2</f>
        <v>7690622.51192059</v>
      </c>
      <c r="N46" s="85"/>
      <c r="O46" s="86" t="n">
        <f aca="false">I46/$I$29+I46*(F46-$E$10)*$K$10/($M$29+$N$40)</f>
        <v>0.0637922414146254</v>
      </c>
      <c r="P46" s="79"/>
      <c r="Q46" s="86" t="n">
        <f aca="false">I46/$I$29</f>
        <v>0.0697945175700094</v>
      </c>
      <c r="R46" s="97"/>
    </row>
    <row r="47" customFormat="false" ht="12.75" hidden="false" customHeight="false" outlineLevel="0" collapsed="false">
      <c r="A47" s="51" t="s">
        <v>57</v>
      </c>
      <c r="B47" s="97" t="n">
        <f aca="false">'[1]N su pareti'!B35</f>
        <v>270</v>
      </c>
      <c r="C47" s="97" t="n">
        <f aca="false">'[1]N su pareti'!C35</f>
        <v>30</v>
      </c>
      <c r="D47" s="41" t="n">
        <f aca="false">B47*C47/10000</f>
        <v>0.81</v>
      </c>
      <c r="E47" s="87" t="n">
        <v>7.9</v>
      </c>
      <c r="F47" s="87" t="n">
        <v>0.15</v>
      </c>
      <c r="G47" s="83" t="n">
        <f aca="false">1/12*C47*B47^3/100^4</f>
        <v>0.492075</v>
      </c>
      <c r="H47" s="79"/>
      <c r="I47" s="84" t="n">
        <f aca="false">IF(B47=0,0,1/($F$5^3/$F$4/$B$5/G47+$F$6*$F$5/$B$6/D47)*$B$4)</f>
        <v>395317.78425656</v>
      </c>
      <c r="J47" s="79"/>
      <c r="K47" s="85" t="n">
        <f aca="false">I47*F47</f>
        <v>59297.667638484</v>
      </c>
      <c r="L47" s="85"/>
      <c r="M47" s="85" t="n">
        <f aca="false">I47*(F47-$E$10)^2</f>
        <v>13509348.4101222</v>
      </c>
      <c r="N47" s="85"/>
      <c r="O47" s="86" t="n">
        <f aca="false">I47/$I$29+I47*(F47-$E$10)*$K$10/($M$29+$N$40)</f>
        <v>0.0659367391705115</v>
      </c>
      <c r="P47" s="79"/>
      <c r="Q47" s="86" t="n">
        <f aca="false">I47/$I$29</f>
        <v>0.0741356331822396</v>
      </c>
      <c r="R47" s="97"/>
    </row>
    <row r="48" customFormat="false" ht="12.75" hidden="false" customHeight="false" outlineLevel="0" collapsed="false">
      <c r="A48" s="51" t="s">
        <v>58</v>
      </c>
      <c r="B48" s="97" t="n">
        <f aca="false">'[1]N su pareti'!B36</f>
        <v>270</v>
      </c>
      <c r="C48" s="97" t="n">
        <f aca="false">'[1]N su pareti'!C36</f>
        <v>30</v>
      </c>
      <c r="D48" s="41" t="n">
        <f aca="false">B48*C48/10000</f>
        <v>0.81</v>
      </c>
      <c r="E48" s="87" t="n">
        <v>11.9</v>
      </c>
      <c r="F48" s="87" t="n">
        <v>0.15</v>
      </c>
      <c r="G48" s="83" t="n">
        <f aca="false">1/12*C48*B48^3/100^4</f>
        <v>0.492075</v>
      </c>
      <c r="H48" s="79"/>
      <c r="I48" s="84" t="n">
        <f aca="false">IF(B48=0,0,1/($F$5^3/$F$4/$B$5/G48+$F$6*$F$5/$B$6/D48)*$B$4)</f>
        <v>395317.78425656</v>
      </c>
      <c r="J48" s="79"/>
      <c r="K48" s="85" t="n">
        <f aca="false">I48*F48</f>
        <v>59297.667638484</v>
      </c>
      <c r="L48" s="85"/>
      <c r="M48" s="85" t="n">
        <f aca="false">I48*(F48-$E$10)^2</f>
        <v>13509348.4101222</v>
      </c>
      <c r="N48" s="85"/>
      <c r="O48" s="86" t="n">
        <f aca="false">I48/$I$29+I48*(F48-$E$10)*$K$10/($M$29+$N$40)</f>
        <v>0.0659367391705115</v>
      </c>
      <c r="P48" s="79"/>
      <c r="Q48" s="86" t="n">
        <f aca="false">I48/$I$29</f>
        <v>0.0741356331822396</v>
      </c>
      <c r="R48" s="97"/>
    </row>
    <row r="49" customFormat="false" ht="12.75" hidden="false" customHeight="false" outlineLevel="0" collapsed="false">
      <c r="A49" s="51" t="s">
        <v>59</v>
      </c>
      <c r="B49" s="97" t="n">
        <f aca="false">'[1]N su pareti'!B37</f>
        <v>700</v>
      </c>
      <c r="C49" s="97" t="n">
        <f aca="false">'[1]N su pareti'!C37</f>
        <v>30</v>
      </c>
      <c r="D49" s="41" t="n">
        <f aca="false">B49*C49/10000</f>
        <v>2.1</v>
      </c>
      <c r="E49" s="87" t="n">
        <v>3.65</v>
      </c>
      <c r="F49" s="87" t="n">
        <v>5.85</v>
      </c>
      <c r="G49" s="83" t="n">
        <f aca="false">1/12*C49*B49^3/100^4</f>
        <v>8.575</v>
      </c>
      <c r="H49" s="79"/>
      <c r="I49" s="84" t="n">
        <f aca="false">IF(B49=0,0,1/($F$5^3/$F$4/$B$5/G49+$F$6*$F$5/$B$6/D49)*$B$4)</f>
        <v>1363205.12820513</v>
      </c>
      <c r="J49" s="79"/>
      <c r="K49" s="85" t="n">
        <f aca="false">I49*F49</f>
        <v>7974750</v>
      </c>
      <c r="L49" s="85"/>
      <c r="M49" s="85" t="n">
        <f aca="false">I49*(F49-$E$10)^2</f>
        <v>28978.9092480592</v>
      </c>
      <c r="N49" s="85"/>
      <c r="O49" s="86" t="n">
        <f aca="false">I49/$I$29+I49*(F49-$E$10)*$K$10/($M$29+$N$40)</f>
        <v>0.254942524218917</v>
      </c>
      <c r="P49" s="79"/>
      <c r="Q49" s="86" t="n">
        <f aca="false">I49/$I$29</f>
        <v>0.255647682349586</v>
      </c>
      <c r="R49" s="97"/>
    </row>
    <row r="50" customFormat="false" ht="12.75" hidden="false" customHeight="false" outlineLevel="0" collapsed="false">
      <c r="A50" s="51" t="s">
        <v>60</v>
      </c>
      <c r="B50" s="97" t="n">
        <f aca="false">'[1]N su pareti'!B38</f>
        <v>440</v>
      </c>
      <c r="C50" s="97" t="n">
        <f aca="false">'[1]N su pareti'!C38</f>
        <v>30</v>
      </c>
      <c r="D50" s="41" t="n">
        <f aca="false">B50*C50/10000</f>
        <v>1.32</v>
      </c>
      <c r="E50" s="87" t="n">
        <v>10.9</v>
      </c>
      <c r="F50" s="87" t="n">
        <v>5.85</v>
      </c>
      <c r="G50" s="83" t="n">
        <f aca="false">1/12*C50*B50^3/100^4</f>
        <v>2.1296</v>
      </c>
      <c r="H50" s="79"/>
      <c r="I50" s="84" t="n">
        <f aca="false">IF(B50=0,0,1/($F$5^3/$F$4/$B$5/G50+$F$6*$F$5/$B$6/D50)*$B$4)</f>
        <v>787329.755515802</v>
      </c>
      <c r="J50" s="79"/>
      <c r="K50" s="85" t="n">
        <f aca="false">I50*F50</f>
        <v>4605879.06976744</v>
      </c>
      <c r="L50" s="85"/>
      <c r="M50" s="85" t="n">
        <f aca="false">I50*(F50-$E$10)^2</f>
        <v>16736.9950870342</v>
      </c>
      <c r="N50" s="85"/>
      <c r="O50" s="86" t="n">
        <f aca="false">I50/$I$29+I50*(F50-$E$10)*$K$10/($M$29+$N$40)</f>
        <v>0.147244043549151</v>
      </c>
      <c r="P50" s="79"/>
      <c r="Q50" s="86" t="n">
        <f aca="false">I50/$I$29</f>
        <v>0.147651313128125</v>
      </c>
      <c r="R50" s="97"/>
    </row>
    <row r="51" customFormat="false" ht="12.75" hidden="false" customHeight="false" outlineLevel="0" collapsed="false">
      <c r="A51" s="51" t="s">
        <v>61</v>
      </c>
      <c r="B51" s="97" t="n">
        <f aca="false">'[1]N su pareti'!B39</f>
        <v>420</v>
      </c>
      <c r="C51" s="97" t="n">
        <f aca="false">'[1]N su pareti'!C39</f>
        <v>30</v>
      </c>
      <c r="D51" s="41" t="n">
        <f aca="false">B51*C51/10000</f>
        <v>1.26</v>
      </c>
      <c r="E51" s="87" t="n">
        <v>2.4</v>
      </c>
      <c r="F51" s="87" t="n">
        <v>10.85</v>
      </c>
      <c r="G51" s="83" t="n">
        <f aca="false">1/12*C51*B51^3/100^4</f>
        <v>1.8522</v>
      </c>
      <c r="H51" s="79"/>
      <c r="I51" s="84" t="n">
        <f aca="false">IF(B51=0,0,1/($F$5^3/$F$4/$B$5/G51+$F$6*$F$5/$B$6/D51)*$B$4)</f>
        <v>741837.209302326</v>
      </c>
      <c r="J51" s="79"/>
      <c r="K51" s="85" t="n">
        <f aca="false">I51*F51</f>
        <v>8048933.72093023</v>
      </c>
      <c r="L51" s="85"/>
      <c r="M51" s="85" t="n">
        <f aca="false">I51*(F51-$E$10)^2</f>
        <v>17480094.3073638</v>
      </c>
      <c r="N51" s="85"/>
      <c r="O51" s="86" t="n">
        <f aca="false">I51/$I$29+I51*(F51-$E$10)*$K$10/($M$29+$N$40)</f>
        <v>0.151895789296147</v>
      </c>
      <c r="P51" s="79"/>
      <c r="Q51" s="86" t="n">
        <f aca="false">I51/$I$29</f>
        <v>0.139119901557682</v>
      </c>
      <c r="R51" s="97"/>
    </row>
    <row r="52" customFormat="false" ht="12.75" hidden="false" customHeight="false" outlineLevel="0" collapsed="false">
      <c r="A52" s="51" t="s">
        <v>62</v>
      </c>
      <c r="B52" s="97" t="n">
        <f aca="false">'[1]N su pareti'!B40</f>
        <v>160</v>
      </c>
      <c r="C52" s="97" t="n">
        <f aca="false">'[1]N su pareti'!C40</f>
        <v>30</v>
      </c>
      <c r="D52" s="41" t="n">
        <f aca="false">B52*C52/10000</f>
        <v>0.48</v>
      </c>
      <c r="E52" s="87" t="n">
        <v>6.55</v>
      </c>
      <c r="F52" s="87" t="n">
        <v>10.85</v>
      </c>
      <c r="G52" s="83" t="n">
        <f aca="false">1/12*C52*B52^3/100^4</f>
        <v>0.1024</v>
      </c>
      <c r="H52" s="79"/>
      <c r="I52" s="84" t="n">
        <f aca="false">IF(B52=0,0,1/($F$5^3/$F$4/$B$5/G52+$F$6*$F$5/$B$6/D52)*$B$4)</f>
        <v>152249.400479616</v>
      </c>
      <c r="J52" s="79"/>
      <c r="K52" s="85" t="n">
        <f aca="false">I52*F52</f>
        <v>1651905.99520384</v>
      </c>
      <c r="L52" s="85"/>
      <c r="M52" s="85" t="n">
        <f aca="false">I52*(F52-$E$10)^2</f>
        <v>3587490.41602564</v>
      </c>
      <c r="N52" s="85"/>
      <c r="O52" s="86" t="n">
        <f aca="false">I52/$I$29+I52*(F52-$E$10)*$K$10/($M$29+$N$40)</f>
        <v>0.031174013066109</v>
      </c>
      <c r="P52" s="79"/>
      <c r="Q52" s="86" t="n">
        <f aca="false">I52/$I$29</f>
        <v>0.0285519805980887</v>
      </c>
      <c r="R52" s="97"/>
    </row>
    <row r="53" customFormat="false" ht="12.75" hidden="false" customHeight="false" outlineLevel="0" collapsed="false">
      <c r="A53" s="51" t="s">
        <v>63</v>
      </c>
      <c r="B53" s="97" t="n">
        <f aca="false">'[1]N su pareti'!B41</f>
        <v>440</v>
      </c>
      <c r="C53" s="97" t="n">
        <f aca="false">'[1]N su pareti'!C41</f>
        <v>30</v>
      </c>
      <c r="D53" s="41" t="n">
        <f aca="false">B53*C53/10000</f>
        <v>1.32</v>
      </c>
      <c r="E53" s="87" t="n">
        <v>11</v>
      </c>
      <c r="F53" s="87" t="n">
        <v>10.85</v>
      </c>
      <c r="G53" s="83" t="n">
        <f aca="false">1/12*C53*B53^3/100^4</f>
        <v>2.1296</v>
      </c>
      <c r="H53" s="79"/>
      <c r="I53" s="84" t="n">
        <f aca="false">IF(B53=0,0,1/($F$5^3/$F$4/$B$5/G53+$F$6*$F$5/$B$6/D53)*$B$4)</f>
        <v>787329.755515802</v>
      </c>
      <c r="J53" s="79"/>
      <c r="K53" s="85" t="n">
        <f aca="false">I53*F53</f>
        <v>8542527.84734645</v>
      </c>
      <c r="L53" s="85"/>
      <c r="M53" s="85" t="n">
        <f aca="false">I53*(F53-$E$10)^2</f>
        <v>18552046.4663039</v>
      </c>
      <c r="N53" s="85"/>
      <c r="O53" s="86" t="n">
        <f aca="false">I53/$I$29+I53*(F53-$E$10)*$K$10/($M$29+$N$40)</f>
        <v>0.161210671493396</v>
      </c>
      <c r="P53" s="79"/>
      <c r="Q53" s="86" t="n">
        <f aca="false">I53/$I$29</f>
        <v>0.147651313128125</v>
      </c>
      <c r="R53" s="97"/>
    </row>
    <row r="54" customFormat="false" ht="12.75" hidden="false" customHeight="false" outlineLevel="0" collapsed="false">
      <c r="A54" s="51" t="s">
        <v>64</v>
      </c>
      <c r="B54" s="97" t="n">
        <f aca="false">'[1]N su pareti'!B42</f>
        <v>0</v>
      </c>
      <c r="C54" s="97" t="n">
        <f aca="false">'[1]N su pareti'!C42</f>
        <v>0</v>
      </c>
      <c r="D54" s="41" t="n">
        <f aca="false">B54*C54/10000</f>
        <v>0</v>
      </c>
      <c r="E54" s="88" t="n">
        <v>0</v>
      </c>
      <c r="F54" s="88" t="n">
        <v>0</v>
      </c>
      <c r="G54" s="83" t="n">
        <f aca="false">1/12*C54*B54^3/100^4</f>
        <v>0</v>
      </c>
      <c r="H54" s="79"/>
      <c r="I54" s="84" t="n">
        <f aca="false">IF(B54=0,0,1/($F$5^3/$F$4/$B$5/G54+$F$6*$F$5/$B$6/D54)*$B$4)</f>
        <v>0</v>
      </c>
      <c r="J54" s="79"/>
      <c r="K54" s="85" t="n">
        <f aca="false">I54*F54</f>
        <v>0</v>
      </c>
      <c r="L54" s="85"/>
      <c r="M54" s="85" t="n">
        <f aca="false">I54*(F54-$E$10)^2</f>
        <v>0</v>
      </c>
      <c r="N54" s="85"/>
      <c r="O54" s="86" t="n">
        <f aca="false">I54/$I$29+I54*(F54-$E$10)*$K$10/($M$29+$N$40)</f>
        <v>0</v>
      </c>
      <c r="P54" s="79"/>
      <c r="Q54" s="86" t="n">
        <f aca="false">I54/$I$29</f>
        <v>0</v>
      </c>
      <c r="R54" s="97"/>
    </row>
    <row r="55" customFormat="false" ht="12.75" hidden="false" customHeight="false" outlineLevel="0" collapsed="false">
      <c r="A55" s="51" t="s">
        <v>65</v>
      </c>
      <c r="B55" s="97" t="n">
        <f aca="false">'[1]N su pareti'!B43</f>
        <v>0</v>
      </c>
      <c r="C55" s="97" t="n">
        <f aca="false">'[1]N su pareti'!C43</f>
        <v>0</v>
      </c>
      <c r="D55" s="41" t="n">
        <f aca="false">B55*C55/10000</f>
        <v>0</v>
      </c>
      <c r="E55" s="88" t="n">
        <v>0</v>
      </c>
      <c r="F55" s="88" t="n">
        <v>0</v>
      </c>
      <c r="G55" s="83" t="n">
        <f aca="false">1/12*C55*B55^3/100^4</f>
        <v>0</v>
      </c>
      <c r="H55" s="79"/>
      <c r="I55" s="84" t="n">
        <f aca="false">IF(B55=0,0,1/($F$5^3/$F$4/$B$5/G55+$F$6*$F$5/$B$6/D55)*$B$4)</f>
        <v>0</v>
      </c>
      <c r="J55" s="79"/>
      <c r="K55" s="85" t="n">
        <f aca="false">I55*F55</f>
        <v>0</v>
      </c>
      <c r="L55" s="85"/>
      <c r="M55" s="85" t="n">
        <f aca="false">I55*(F55-$E$10)^2</f>
        <v>0</v>
      </c>
      <c r="N55" s="85"/>
      <c r="O55" s="86" t="n">
        <f aca="false">I55/$I$29+I55*(F55-$E$10)*$K$10/($M$29+$N$40)</f>
        <v>0</v>
      </c>
      <c r="P55" s="79"/>
      <c r="Q55" s="86" t="n">
        <f aca="false">I55/$I$29</f>
        <v>0</v>
      </c>
      <c r="R55" s="97"/>
    </row>
    <row r="56" customFormat="false" ht="12.75" hidden="false" customHeight="false" outlineLevel="0" collapsed="false">
      <c r="A56" s="51" t="s">
        <v>66</v>
      </c>
      <c r="B56" s="97" t="n">
        <f aca="false">'[1]N su pareti'!B44</f>
        <v>0</v>
      </c>
      <c r="C56" s="97" t="n">
        <f aca="false">'[1]N su pareti'!C44</f>
        <v>0</v>
      </c>
      <c r="D56" s="41" t="n">
        <f aca="false">B56*C56/10000</f>
        <v>0</v>
      </c>
      <c r="E56" s="88" t="n">
        <v>0</v>
      </c>
      <c r="F56" s="88" t="n">
        <v>0</v>
      </c>
      <c r="G56" s="83" t="n">
        <f aca="false">1/12*C56*B56^3/100^4</f>
        <v>0</v>
      </c>
      <c r="H56" s="79"/>
      <c r="I56" s="84" t="n">
        <f aca="false">IF(B56=0,0,1/($F$5^3/$F$4/$B$5/G56+$F$6*$F$5/$B$6/D56)*$B$4)</f>
        <v>0</v>
      </c>
      <c r="J56" s="79"/>
      <c r="K56" s="85" t="n">
        <f aca="false">I56*F56</f>
        <v>0</v>
      </c>
      <c r="L56" s="85"/>
      <c r="M56" s="85" t="n">
        <f aca="false">I56*(F56-$E$10)^2</f>
        <v>0</v>
      </c>
      <c r="N56" s="85"/>
      <c r="O56" s="86" t="n">
        <f aca="false">I56/$I$29+I56*(F56-$E$10)*$K$10/($M$29+$N$40)</f>
        <v>0</v>
      </c>
      <c r="P56" s="79"/>
      <c r="Q56" s="86" t="n">
        <f aca="false">I56/$I$29</f>
        <v>0</v>
      </c>
      <c r="R56" s="97"/>
    </row>
    <row r="57" customFormat="false" ht="12.75" hidden="false" customHeight="false" outlineLevel="0" collapsed="false">
      <c r="A57" s="51" t="s">
        <v>67</v>
      </c>
      <c r="B57" s="97" t="n">
        <f aca="false">'[1]N su pareti'!B45</f>
        <v>0</v>
      </c>
      <c r="C57" s="97" t="n">
        <f aca="false">'[1]N su pareti'!C45</f>
        <v>0</v>
      </c>
      <c r="D57" s="41" t="n">
        <f aca="false">B57*C57/10000</f>
        <v>0</v>
      </c>
      <c r="E57" s="88" t="n">
        <v>0</v>
      </c>
      <c r="F57" s="88" t="n">
        <v>0</v>
      </c>
      <c r="G57" s="83" t="n">
        <f aca="false">1/12*C57*B57^3/100^4</f>
        <v>0</v>
      </c>
      <c r="H57" s="79"/>
      <c r="I57" s="84" t="n">
        <f aca="false">IF(B57=0,0,1/($F$5^3/$F$4/$B$5/G57+$F$6*$F$5/$B$6/D57)*$B$4)</f>
        <v>0</v>
      </c>
      <c r="J57" s="79"/>
      <c r="K57" s="85" t="n">
        <f aca="false">I57*F57</f>
        <v>0</v>
      </c>
      <c r="L57" s="85"/>
      <c r="M57" s="85" t="n">
        <f aca="false">I57*(F57-$E$10)^2</f>
        <v>0</v>
      </c>
      <c r="N57" s="85"/>
      <c r="O57" s="86" t="n">
        <f aca="false">I57/$I$29+I57*(F57-$E$10)*$K$10/($M$29+$N$40)</f>
        <v>0</v>
      </c>
      <c r="P57" s="79"/>
      <c r="Q57" s="86" t="n">
        <f aca="false">I57/$I$29</f>
        <v>0</v>
      </c>
      <c r="R57" s="97"/>
    </row>
    <row r="58" customFormat="false" ht="12.75" hidden="false" customHeight="false" outlineLevel="0" collapsed="false">
      <c r="A58" s="51" t="s">
        <v>68</v>
      </c>
      <c r="B58" s="97" t="n">
        <f aca="false">'[1]N su pareti'!B46</f>
        <v>0</v>
      </c>
      <c r="C58" s="97" t="n">
        <f aca="false">'[1]N su pareti'!C46</f>
        <v>0</v>
      </c>
      <c r="D58" s="41" t="n">
        <f aca="false">B58*C58/10000</f>
        <v>0</v>
      </c>
      <c r="E58" s="88" t="n">
        <v>0</v>
      </c>
      <c r="F58" s="88" t="n">
        <v>0</v>
      </c>
      <c r="G58" s="83" t="n">
        <f aca="false">1/12*C58*B58^3/100^4</f>
        <v>0</v>
      </c>
      <c r="H58" s="79"/>
      <c r="I58" s="84" t="n">
        <f aca="false">IF(B58=0,0,1/($F$5^3/$F$4/$B$5/G58+$F$6*$F$5/$B$6/D58)*$B$4)</f>
        <v>0</v>
      </c>
      <c r="J58" s="79"/>
      <c r="K58" s="85" t="n">
        <f aca="false">I58*F58</f>
        <v>0</v>
      </c>
      <c r="L58" s="85"/>
      <c r="M58" s="85" t="n">
        <f aca="false">I58*(F58-$E$10)^2</f>
        <v>0</v>
      </c>
      <c r="N58" s="85"/>
      <c r="O58" s="86" t="n">
        <f aca="false">I58/$I$29+I58*(F58-$E$10)*$K$10/($M$29+$N$40)</f>
        <v>0</v>
      </c>
      <c r="P58" s="79"/>
      <c r="Q58" s="86" t="n">
        <f aca="false">I58/$I$29</f>
        <v>0</v>
      </c>
      <c r="R58" s="97"/>
    </row>
    <row r="59" customFormat="false" ht="13.5" hidden="false" customHeight="false" outlineLevel="0" collapsed="false">
      <c r="A59" s="90" t="s">
        <v>120</v>
      </c>
      <c r="B59" s="91"/>
      <c r="C59" s="91"/>
      <c r="D59" s="92"/>
      <c r="E59" s="93"/>
      <c r="F59" s="93"/>
      <c r="G59" s="92"/>
      <c r="H59" s="92"/>
      <c r="I59" s="103" t="n">
        <f aca="false">SUM(I45:I58)</f>
        <v>5332358.64169114</v>
      </c>
      <c r="J59" s="94"/>
      <c r="K59" s="95" t="n">
        <f aca="false">SUM(K45:K58)</f>
        <v>31971761.113556</v>
      </c>
      <c r="L59" s="94"/>
      <c r="M59" s="95" t="n">
        <f aca="false">SUM(M45:M58)</f>
        <v>81350986.4013131</v>
      </c>
      <c r="N59" s="95"/>
      <c r="O59" s="96" t="n">
        <f aca="false">SUM(O45:O58)</f>
        <v>1</v>
      </c>
      <c r="P59" s="92"/>
      <c r="Q59" s="96" t="n">
        <f aca="false">SUM(Q45:Q58)</f>
        <v>1</v>
      </c>
      <c r="R59" s="91"/>
    </row>
    <row r="60" customFormat="false" ht="13.5" hidden="false" customHeight="false" outlineLevel="0" collapsed="false">
      <c r="A60" s="39" t="s">
        <v>69</v>
      </c>
      <c r="B60" s="97" t="n">
        <f aca="false">'[1]N su pareti'!C47</f>
        <v>30</v>
      </c>
      <c r="C60" s="97" t="n">
        <f aca="false">'[1]N su pareti'!B47</f>
        <v>620</v>
      </c>
      <c r="D60" s="41" t="n">
        <f aca="false">B60*C60/10000</f>
        <v>1.86</v>
      </c>
      <c r="E60" s="98" t="n">
        <v>0.15</v>
      </c>
      <c r="F60" s="98" t="n">
        <v>4.55</v>
      </c>
      <c r="G60" s="105"/>
      <c r="H60" s="99" t="n">
        <f aca="false">1/12*B60*C60^3/100^4</f>
        <v>5.9582</v>
      </c>
      <c r="I60" s="101"/>
      <c r="J60" s="84" t="n">
        <f aca="false">IF(B60=0,0,1/($F$5^3/$F$4/$B$5/H60+$F$6*$F$5/$B$6/D60)*$B$4)</f>
        <v>1188572.71557272</v>
      </c>
      <c r="K60" s="100"/>
      <c r="L60" s="100" t="n">
        <f aca="false">J60*E60</f>
        <v>178285.907335907</v>
      </c>
      <c r="M60" s="100"/>
      <c r="N60" s="100" t="n">
        <f aca="false">J60*(E60-$D$10)^2</f>
        <v>54089338.4248493</v>
      </c>
      <c r="O60" s="101"/>
      <c r="P60" s="102" t="n">
        <f aca="false">J60/$J$40+J60*(E60-$D$10)*$J$10/($M$29+$N$40)</f>
        <v>0.335264746971563</v>
      </c>
      <c r="Q60" s="39"/>
      <c r="R60" s="86" t="n">
        <f aca="false">J60/$J$70</f>
        <v>0.278874075242402</v>
      </c>
    </row>
    <row r="61" customFormat="false" ht="12.75" hidden="false" customHeight="false" outlineLevel="0" collapsed="false">
      <c r="A61" s="51" t="s">
        <v>70</v>
      </c>
      <c r="B61" s="97" t="n">
        <f aca="false">'[1]N su pareti'!C48</f>
        <v>30</v>
      </c>
      <c r="C61" s="97" t="n">
        <f aca="false">'[1]N su pareti'!B48</f>
        <v>130</v>
      </c>
      <c r="D61" s="41" t="n">
        <f aca="false">B61*C61/10000</f>
        <v>0.39</v>
      </c>
      <c r="E61" s="88" t="n">
        <v>0.15</v>
      </c>
      <c r="F61" s="88" t="n">
        <v>10.5</v>
      </c>
      <c r="G61" s="106"/>
      <c r="H61" s="99" t="n">
        <f aca="false">1/12*B61*C61^3/100^4</f>
        <v>0.054925</v>
      </c>
      <c r="I61" s="79"/>
      <c r="J61" s="84" t="n">
        <f aca="false">IF(B61=0,0,1/($F$5^3/$F$4/$B$5/H61+$F$6*$F$5/$B$6/D61)*$B$4)</f>
        <v>96811.6560056859</v>
      </c>
      <c r="K61" s="85"/>
      <c r="L61" s="85" t="n">
        <f aca="false">J61*E61</f>
        <v>14521.7484008529</v>
      </c>
      <c r="M61" s="85"/>
      <c r="N61" s="85" t="n">
        <f aca="false">J61*(E61-$D$10)^2</f>
        <v>4405686.21217123</v>
      </c>
      <c r="O61" s="79"/>
      <c r="P61" s="102" t="n">
        <f aca="false">J61/$J$40+J61*(E61-$D$10)*$J$10/($M$29+$N$40)</f>
        <v>0.0273079929644898</v>
      </c>
      <c r="Q61" s="51"/>
      <c r="R61" s="86" t="n">
        <f aca="false">J61/$J$70</f>
        <v>0.0227148584916507</v>
      </c>
    </row>
    <row r="62" customFormat="false" ht="12.75" hidden="false" customHeight="false" outlineLevel="0" collapsed="false">
      <c r="A62" s="51" t="s">
        <v>71</v>
      </c>
      <c r="B62" s="97" t="n">
        <f aca="false">'[1]N su pareti'!C49</f>
        <v>30</v>
      </c>
      <c r="C62" s="97" t="n">
        <f aca="false">'[1]N su pareti'!B49</f>
        <v>400</v>
      </c>
      <c r="D62" s="41" t="n">
        <f aca="false">B62*C62/10000</f>
        <v>1.2</v>
      </c>
      <c r="E62" s="88" t="n">
        <v>6.55</v>
      </c>
      <c r="F62" s="88" t="n">
        <v>2.15</v>
      </c>
      <c r="G62" s="106"/>
      <c r="H62" s="99" t="n">
        <f aca="false">1/12*B62*C62^3/100^4</f>
        <v>1.6</v>
      </c>
      <c r="I62" s="79"/>
      <c r="J62" s="84" t="n">
        <f aca="false">IF(B62=0,0,1/($F$5^3/$F$4/$B$5/H62+$F$6*$F$5/$B$6/D62)*$B$4)</f>
        <v>696140.350877193</v>
      </c>
      <c r="K62" s="85"/>
      <c r="L62" s="85" t="n">
        <f aca="false">J62*E62</f>
        <v>4559719.29824561</v>
      </c>
      <c r="M62" s="85"/>
      <c r="N62" s="85" t="n">
        <f aca="false">J62*(E62-$D$10)^2</f>
        <v>83313.8457655117</v>
      </c>
      <c r="O62" s="79"/>
      <c r="P62" s="102" t="n">
        <f aca="false">J62/$J$40+J62*(E62-$D$10)*$J$10/($M$29+$N$40)</f>
        <v>0.165028711861735</v>
      </c>
      <c r="Q62" s="51"/>
      <c r="R62" s="86" t="n">
        <f aca="false">J62/$J$70</f>
        <v>0.163334976519509</v>
      </c>
    </row>
    <row r="63" customFormat="false" ht="12.75" hidden="false" customHeight="false" outlineLevel="0" collapsed="false">
      <c r="A63" s="51" t="s">
        <v>72</v>
      </c>
      <c r="B63" s="97" t="n">
        <f aca="false">'[1]N su pareti'!C50</f>
        <v>30</v>
      </c>
      <c r="C63" s="97" t="n">
        <f aca="false">'[1]N su pareti'!B50</f>
        <v>460</v>
      </c>
      <c r="D63" s="41" t="n">
        <f aca="false">B63*C63/10000</f>
        <v>1.38</v>
      </c>
      <c r="E63" s="88" t="n">
        <v>6.55</v>
      </c>
      <c r="F63" s="88" t="n">
        <v>8.4</v>
      </c>
      <c r="G63" s="106"/>
      <c r="H63" s="99" t="n">
        <f aca="false">1/12*B63*C63^3/100^4</f>
        <v>2.4334</v>
      </c>
      <c r="I63" s="79"/>
      <c r="J63" s="84" t="n">
        <f aca="false">IF(B63=0,0,1/($F$5^3/$F$4/$B$5/H63+$F$6*$F$5/$B$6/D63)*$B$4)</f>
        <v>832620.309050773</v>
      </c>
      <c r="K63" s="85"/>
      <c r="L63" s="85" t="n">
        <f aca="false">J63*E63</f>
        <v>5453663.02428256</v>
      </c>
      <c r="M63" s="85"/>
      <c r="N63" s="85" t="n">
        <f aca="false">J63*(E63-$D$10)^2</f>
        <v>99647.7217878241</v>
      </c>
      <c r="O63" s="79"/>
      <c r="P63" s="102" t="n">
        <f aca="false">J63/$J$40+J63*(E63-$D$10)*$J$10/($M$29+$N$40)</f>
        <v>0.197382980169768</v>
      </c>
      <c r="Q63" s="51"/>
      <c r="R63" s="86" t="n">
        <f aca="false">J63/$J$70</f>
        <v>0.195357184017718</v>
      </c>
    </row>
    <row r="64" customFormat="false" ht="12.75" hidden="false" customHeight="false" outlineLevel="0" collapsed="false">
      <c r="A64" s="51" t="s">
        <v>73</v>
      </c>
      <c r="B64" s="97" t="n">
        <f aca="false">'[1]N su pareti'!C51</f>
        <v>30</v>
      </c>
      <c r="C64" s="97" t="n">
        <f aca="false">'[1]N su pareti'!B51</f>
        <v>650</v>
      </c>
      <c r="D64" s="41" t="n">
        <f aca="false">B64*C64/10000</f>
        <v>1.95</v>
      </c>
      <c r="E64" s="88" t="n">
        <v>13.25</v>
      </c>
      <c r="F64" s="88" t="n">
        <v>3.4</v>
      </c>
      <c r="G64" s="106"/>
      <c r="H64" s="99" t="n">
        <f aca="false">1/12*B64*C64^3/100^4</f>
        <v>6.865625</v>
      </c>
      <c r="I64" s="79"/>
      <c r="J64" s="84" t="n">
        <f aca="false">IF(B64=0,0,1/($F$5^3/$F$4/$B$5/H64+$F$6*$F$5/$B$6/D64)*$B$4)</f>
        <v>1254272.55985267</v>
      </c>
      <c r="K64" s="85"/>
      <c r="L64" s="85" t="n">
        <f aca="false">J64*E64</f>
        <v>16619111.4180479</v>
      </c>
      <c r="M64" s="85"/>
      <c r="N64" s="85" t="n">
        <f aca="false">J64*(E64-$D$10)^2</f>
        <v>50639979.3453346</v>
      </c>
      <c r="O64" s="79"/>
      <c r="P64" s="102" t="n">
        <f aca="false">J64/$J$40+J64*(E64-$D$10)*$J$10/($M$29+$N$40)</f>
        <v>0.238238458454408</v>
      </c>
      <c r="Q64" s="51"/>
      <c r="R64" s="86" t="n">
        <f aca="false">J64/$J$70</f>
        <v>0.294289188745419</v>
      </c>
    </row>
    <row r="65" customFormat="false" ht="12.75" hidden="false" customHeight="false" outlineLevel="0" collapsed="false">
      <c r="A65" s="51" t="s">
        <v>74</v>
      </c>
      <c r="B65" s="97" t="n">
        <f aca="false">'[1]N su pareti'!C52</f>
        <v>30</v>
      </c>
      <c r="C65" s="97" t="n">
        <f aca="false">'[1]N su pareti'!B52</f>
        <v>130</v>
      </c>
      <c r="D65" s="41" t="n">
        <f aca="false">B65*C65/10000</f>
        <v>0.39</v>
      </c>
      <c r="E65" s="88" t="n">
        <v>13.25</v>
      </c>
      <c r="F65" s="88" t="n">
        <v>8.85</v>
      </c>
      <c r="G65" s="106"/>
      <c r="H65" s="99" t="n">
        <f aca="false">1/12*B65*C65^3/100^4</f>
        <v>0.054925</v>
      </c>
      <c r="I65" s="79"/>
      <c r="J65" s="84" t="n">
        <f aca="false">IF(B65=0,0,1/($F$5^3/$F$4/$B$5/H65+$F$6*$F$5/$B$6/D65)*$B$4)</f>
        <v>96811.6560056859</v>
      </c>
      <c r="K65" s="85"/>
      <c r="L65" s="85" t="n">
        <f aca="false">J65*E65</f>
        <v>1282754.44207534</v>
      </c>
      <c r="M65" s="85"/>
      <c r="N65" s="85" t="n">
        <f aca="false">J65*(E65-$D$10)^2</f>
        <v>3908672.17974651</v>
      </c>
      <c r="O65" s="79"/>
      <c r="P65" s="102" t="n">
        <f aca="false">J65/$J$40+J65*(E65-$D$10)*$J$10/($M$29+$N$40)</f>
        <v>0.0183885547890183</v>
      </c>
      <c r="Q65" s="51"/>
      <c r="R65" s="86" t="n">
        <f aca="false">J65/$J$70</f>
        <v>0.0227148584916507</v>
      </c>
    </row>
    <row r="66" customFormat="false" ht="12.75" hidden="false" customHeight="false" outlineLevel="0" collapsed="false">
      <c r="A66" s="51" t="s">
        <v>75</v>
      </c>
      <c r="B66" s="97" t="n">
        <f aca="false">'[1]N su pareti'!C53</f>
        <v>30</v>
      </c>
      <c r="C66" s="97" t="n">
        <f aca="false">'[1]N su pareti'!B53</f>
        <v>130</v>
      </c>
      <c r="D66" s="41" t="n">
        <f aca="false">B66*C66/10000</f>
        <v>0.39</v>
      </c>
      <c r="E66" s="88" t="n">
        <v>13.25</v>
      </c>
      <c r="F66" s="88" t="n">
        <v>10.5</v>
      </c>
      <c r="G66" s="106"/>
      <c r="H66" s="99" t="n">
        <f aca="false">1/12*B66*C66^3/100^4</f>
        <v>0.054925</v>
      </c>
      <c r="I66" s="79"/>
      <c r="J66" s="84" t="n">
        <f aca="false">IF(B66=0,0,1/($F$5^3/$F$4/$B$5/H66+$F$6*$F$5/$B$6/D66)*$B$4)</f>
        <v>96811.6560056859</v>
      </c>
      <c r="K66" s="85"/>
      <c r="L66" s="85" t="n">
        <f aca="false">J66*E66</f>
        <v>1282754.44207534</v>
      </c>
      <c r="M66" s="85"/>
      <c r="N66" s="85" t="n">
        <f aca="false">J66*(E66-$D$10)^2</f>
        <v>3908672.17974651</v>
      </c>
      <c r="O66" s="79"/>
      <c r="P66" s="102" t="n">
        <f aca="false">J66/$J$40+J66*(E66-$D$10)*$J$10/($M$29+$N$40)</f>
        <v>0.0183885547890183</v>
      </c>
      <c r="Q66" s="51"/>
      <c r="R66" s="86" t="n">
        <f aca="false">J66/$J$70</f>
        <v>0.0227148584916507</v>
      </c>
    </row>
    <row r="67" customFormat="false" ht="12.75" hidden="false" customHeight="false" outlineLevel="0" collapsed="false">
      <c r="A67" s="51" t="s">
        <v>76</v>
      </c>
      <c r="B67" s="97" t="n">
        <f aca="false">'[1]N su pareti'!C54</f>
        <v>0</v>
      </c>
      <c r="C67" s="97" t="n">
        <f aca="false">'[1]N su pareti'!B54</f>
        <v>0</v>
      </c>
      <c r="D67" s="41" t="n">
        <f aca="false">B67*C67/10000</f>
        <v>0</v>
      </c>
      <c r="E67" s="88" t="n">
        <v>0</v>
      </c>
      <c r="F67" s="88" t="n">
        <v>0</v>
      </c>
      <c r="G67" s="106"/>
      <c r="H67" s="99" t="n">
        <f aca="false">1/12*B67*C67^3/100^4</f>
        <v>0</v>
      </c>
      <c r="I67" s="79"/>
      <c r="J67" s="84" t="n">
        <f aca="false">IF(B67=0,0,1/($F$5^3/$F$4/$B$5/H67+$F$6*$F$5/$B$6/D67)*$B$4)</f>
        <v>0</v>
      </c>
      <c r="K67" s="85"/>
      <c r="L67" s="85" t="n">
        <f aca="false">J67*E67</f>
        <v>0</v>
      </c>
      <c r="M67" s="85"/>
      <c r="N67" s="85" t="n">
        <f aca="false">J67*(E67-$D$10)^2</f>
        <v>0</v>
      </c>
      <c r="O67" s="79"/>
      <c r="P67" s="102" t="n">
        <f aca="false">J67/$J$40+J67*(E67-$D$10)*$J$10/($M$29+$N$40)</f>
        <v>0</v>
      </c>
      <c r="Q67" s="51"/>
      <c r="R67" s="86" t="n">
        <f aca="false">J67/$J$70</f>
        <v>0</v>
      </c>
    </row>
    <row r="68" customFormat="false" ht="12.75" hidden="false" customHeight="false" outlineLevel="0" collapsed="false">
      <c r="A68" s="51" t="s">
        <v>77</v>
      </c>
      <c r="B68" s="97" t="n">
        <f aca="false">'[1]N su pareti'!C55</f>
        <v>0</v>
      </c>
      <c r="C68" s="97" t="n">
        <f aca="false">'[1]N su pareti'!B55</f>
        <v>0</v>
      </c>
      <c r="D68" s="41" t="n">
        <f aca="false">B68*C68/10000</f>
        <v>0</v>
      </c>
      <c r="E68" s="88" t="n">
        <v>0</v>
      </c>
      <c r="F68" s="88" t="n">
        <v>0</v>
      </c>
      <c r="G68" s="106"/>
      <c r="H68" s="99" t="n">
        <f aca="false">1/12*B68*C68^3/100^4</f>
        <v>0</v>
      </c>
      <c r="I68" s="79"/>
      <c r="J68" s="84" t="n">
        <f aca="false">IF(B68=0,0,1/($F$5^3/$F$4/$B$5/H68+$F$6*$F$5/$B$6/D68)*$B$4)</f>
        <v>0</v>
      </c>
      <c r="K68" s="85"/>
      <c r="L68" s="85" t="n">
        <f aca="false">J68*E68</f>
        <v>0</v>
      </c>
      <c r="M68" s="85"/>
      <c r="N68" s="85" t="n">
        <f aca="false">J68*(E68-$D$10)^2</f>
        <v>0</v>
      </c>
      <c r="O68" s="79"/>
      <c r="P68" s="102" t="n">
        <f aca="false">J68/$J$40+J68*(E68-$D$10)*$J$10/($M$29+$N$40)</f>
        <v>0</v>
      </c>
      <c r="Q68" s="51"/>
      <c r="R68" s="86" t="n">
        <f aca="false">J68/$J$70</f>
        <v>0</v>
      </c>
    </row>
    <row r="69" customFormat="false" ht="12.75" hidden="false" customHeight="false" outlineLevel="0" collapsed="false">
      <c r="A69" s="51" t="s">
        <v>78</v>
      </c>
      <c r="B69" s="97" t="n">
        <f aca="false">'[1]N su pareti'!C56</f>
        <v>0</v>
      </c>
      <c r="C69" s="97" t="n">
        <f aca="false">'[1]N su pareti'!B56</f>
        <v>0</v>
      </c>
      <c r="D69" s="41" t="n">
        <f aca="false">B69*C69/10000</f>
        <v>0</v>
      </c>
      <c r="E69" s="88" t="n">
        <v>0</v>
      </c>
      <c r="F69" s="88" t="n">
        <v>0</v>
      </c>
      <c r="G69" s="106"/>
      <c r="H69" s="99" t="n">
        <f aca="false">1/12*B69*C69^3/100^4</f>
        <v>0</v>
      </c>
      <c r="I69" s="79"/>
      <c r="J69" s="84" t="n">
        <f aca="false">IF(B69=0,0,1/($F$5^3/$F$4/$B$5/H69+$F$6*$F$5/$B$6/D69)*$B$4)</f>
        <v>0</v>
      </c>
      <c r="K69" s="85"/>
      <c r="L69" s="85" t="n">
        <f aca="false">J69*E69</f>
        <v>0</v>
      </c>
      <c r="M69" s="85"/>
      <c r="N69" s="85" t="n">
        <f aca="false">J69*(E69-$D$10)^2</f>
        <v>0</v>
      </c>
      <c r="O69" s="79"/>
      <c r="P69" s="102" t="n">
        <f aca="false">J69/$J$40+J69*(E69-$D$10)*$J$10/($M$29+$N$40)</f>
        <v>0</v>
      </c>
      <c r="Q69" s="51"/>
      <c r="R69" s="86" t="n">
        <f aca="false">J69/$J$70</f>
        <v>0</v>
      </c>
    </row>
    <row r="70" customFormat="false" ht="13.5" hidden="false" customHeight="false" outlineLevel="0" collapsed="false">
      <c r="A70" s="90" t="s">
        <v>121</v>
      </c>
      <c r="B70" s="92"/>
      <c r="C70" s="92"/>
      <c r="D70" s="92"/>
      <c r="E70" s="92"/>
      <c r="F70" s="92"/>
      <c r="G70" s="92"/>
      <c r="H70" s="92"/>
      <c r="I70" s="92"/>
      <c r="J70" s="103" t="n">
        <f aca="false">SUM(J60:J69)</f>
        <v>4262040.90337041</v>
      </c>
      <c r="K70" s="94"/>
      <c r="L70" s="95" t="n">
        <f aca="false">SUM(L60:L69)</f>
        <v>29390810.2804635</v>
      </c>
      <c r="M70" s="94"/>
      <c r="N70" s="95" t="n">
        <f aca="false">SUM(N60:N69)</f>
        <v>117135309.909401</v>
      </c>
      <c r="O70" s="104"/>
      <c r="P70" s="96" t="n">
        <f aca="false">SUM(P60:P69)</f>
        <v>1</v>
      </c>
      <c r="Q70" s="90"/>
      <c r="R70" s="107" t="n">
        <f aca="false">SUM(R56:R69)</f>
        <v>1</v>
      </c>
    </row>
    <row r="71" customFormat="false" ht="13.5" hidden="false" customHeight="false" outlineLevel="0" collapsed="false"/>
  </sheetData>
  <mergeCells count="5">
    <mergeCell ref="B8:G8"/>
    <mergeCell ref="H8:K8"/>
    <mergeCell ref="A13:P13"/>
    <mergeCell ref="A43:P43"/>
    <mergeCell ref="Q43:R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0" width="18.99"/>
    <col collapsed="false" customWidth="true" hidden="false" outlineLevel="0" max="7" min="7" style="0" width="25.85"/>
    <col collapsed="false" customWidth="true" hidden="false" outlineLevel="0" max="9" min="8" style="0" width="33.85"/>
    <col collapsed="false" customWidth="true" hidden="false" outlineLevel="0" max="10" min="10" style="0" width="7.7"/>
  </cols>
  <sheetData>
    <row r="1" customFormat="false" ht="20.25" hidden="false" customHeight="false" outlineLevel="0" collapsed="false">
      <c r="A1" s="1" t="s">
        <v>123</v>
      </c>
    </row>
    <row r="2" customFormat="false" ht="20.25" hidden="false" customHeight="false" outlineLevel="0" collapsed="false">
      <c r="A2" s="1"/>
    </row>
    <row r="3" s="12" customFormat="true" ht="12.75" hidden="false" customHeight="false" outlineLevel="0" collapsed="false">
      <c r="A3" s="34" t="s">
        <v>124</v>
      </c>
      <c r="B3" s="50"/>
      <c r="C3" s="50"/>
    </row>
    <row r="4" customFormat="false" ht="12.75" hidden="false" customHeight="true" outlineLevel="0" collapsed="false"/>
    <row r="5" customFormat="false" ht="12.75" hidden="false" customHeight="false" outlineLevel="0" collapsed="false">
      <c r="A5" s="33" t="s">
        <v>125</v>
      </c>
      <c r="B5" s="108" t="n">
        <v>3</v>
      </c>
    </row>
    <row r="6" customFormat="false" ht="14.25" hidden="false" customHeight="false" outlineLevel="0" collapsed="false">
      <c r="A6" s="33" t="s">
        <v>126</v>
      </c>
      <c r="B6" s="109" t="n">
        <f aca="false">IF(B5=1,25,IF(B5=2,25,IF(B5=3,27,28)))</f>
        <v>27</v>
      </c>
    </row>
    <row r="7" customFormat="false" ht="14.25" hidden="false" customHeight="false" outlineLevel="0" collapsed="false">
      <c r="A7" s="33" t="s">
        <v>127</v>
      </c>
      <c r="B7" s="110" t="n">
        <f aca="false">IF(B5=1,1000,IF(B5=2,750,IF(B5=3,500,IF(B5=4,500,IF(B5=5,750,500)))))</f>
        <v>500</v>
      </c>
    </row>
    <row r="8" customFormat="false" ht="12.75" hidden="false" customHeight="false" outlineLevel="0" collapsed="false">
      <c r="A8" s="33" t="s">
        <v>128</v>
      </c>
      <c r="B8" s="110" t="n">
        <f aca="false">IF(B5=1,0.01,IF(B5=2,0.015,IF(B5=3,0.02,IF(B5=4,0.02,IF(B5=5,0.015,0.02)))))</f>
        <v>0.02</v>
      </c>
    </row>
    <row r="9" customFormat="false" ht="12.75" hidden="false" customHeight="false" outlineLevel="0" collapsed="false">
      <c r="A9" s="33" t="s">
        <v>129</v>
      </c>
      <c r="B9" s="110" t="n">
        <f aca="false">0.5*1.25*B6^2</f>
        <v>455.625</v>
      </c>
    </row>
    <row r="10" customFormat="false" ht="12.75" hidden="false" customHeight="false" outlineLevel="0" collapsed="false">
      <c r="A10" s="33" t="s">
        <v>130</v>
      </c>
      <c r="B10" s="111" t="n">
        <f aca="false">Input!B9</f>
        <v>6</v>
      </c>
    </row>
    <row r="11" customFormat="false" ht="12.75" hidden="false" customHeight="false" outlineLevel="0" collapsed="false">
      <c r="A11" s="33" t="s">
        <v>131</v>
      </c>
      <c r="B11" s="108" t="n">
        <v>3</v>
      </c>
    </row>
    <row r="12" customFormat="false" ht="12.75" hidden="false" customHeight="false" outlineLevel="0" collapsed="false">
      <c r="A12" s="33" t="s">
        <v>132</v>
      </c>
      <c r="B12" s="109" t="n">
        <f aca="false">IF(B11=1,0.17,IF(B11=2,0.19,IF(B11=3,0.2,IF(B11=4,0.22,0.23))))</f>
        <v>0.2</v>
      </c>
    </row>
    <row r="13" customFormat="false" ht="14.25" hidden="false" customHeight="false" outlineLevel="0" collapsed="false">
      <c r="A13" s="33" t="s">
        <v>133</v>
      </c>
      <c r="B13" s="109" t="n">
        <f aca="false">IF(B11=1,0.01,IF(B11=2,0.05,IF(B11=3,0.1,IF(B11=4,0.3,0.7))))</f>
        <v>0.1</v>
      </c>
    </row>
    <row r="14" customFormat="false" ht="14.25" hidden="false" customHeight="false" outlineLevel="0" collapsed="false">
      <c r="A14" s="33" t="s">
        <v>134</v>
      </c>
      <c r="B14" s="110" t="n">
        <f aca="false">IF(B11=1,2,IF(B11=2,4,IF(B11=3,5,IF(B11=4,8,12))))</f>
        <v>5</v>
      </c>
      <c r="G14" s="33"/>
    </row>
    <row r="15" customFormat="false" ht="12.75" hidden="false" customHeight="false" outlineLevel="0" collapsed="false">
      <c r="A15" s="33" t="s">
        <v>135</v>
      </c>
      <c r="B15" s="110" t="n">
        <v>1</v>
      </c>
      <c r="G15" s="34"/>
    </row>
    <row r="16" customFormat="false" ht="14.25" hidden="false" customHeight="false" outlineLevel="0" collapsed="false">
      <c r="A16" s="33" t="s">
        <v>136</v>
      </c>
      <c r="B16" s="109" t="n">
        <f aca="false">IF(B10&lt;B14,B12^2*B15*LN(B14/B13)*(7+B15*LN(B14/B13)),B12^2*B15*LN(B10/B13)*(7+B15*LN(B10/B13)))</f>
        <v>1.8169627731901</v>
      </c>
    </row>
    <row r="17" customFormat="false" ht="12.75" hidden="false" customHeight="false" outlineLevel="0" collapsed="false">
      <c r="A17" s="33" t="s">
        <v>137</v>
      </c>
      <c r="B17" s="112" t="n">
        <v>1</v>
      </c>
    </row>
    <row r="18" customFormat="false" ht="12.75" hidden="false" customHeight="false" outlineLevel="0" collapsed="false">
      <c r="A18" s="33" t="s">
        <v>138</v>
      </c>
      <c r="B18" s="111" t="n">
        <v>0.8</v>
      </c>
    </row>
    <row r="19" customFormat="false" ht="12.75" hidden="false" customHeight="false" outlineLevel="0" collapsed="false">
      <c r="A19" s="33" t="s">
        <v>139</v>
      </c>
      <c r="B19" s="108" t="n">
        <v>0.4</v>
      </c>
    </row>
    <row r="20" customFormat="false" ht="12.75" hidden="false" customHeight="false" outlineLevel="0" collapsed="false">
      <c r="A20" s="33" t="s">
        <v>140</v>
      </c>
      <c r="B20" s="113" t="n">
        <f aca="false">'N su pareti'!N57</f>
        <v>4357.6175</v>
      </c>
    </row>
    <row r="21" customFormat="false" ht="12.75" hidden="false" customHeight="false" outlineLevel="0" collapsed="false">
      <c r="A21" s="33" t="s">
        <v>141</v>
      </c>
      <c r="B21" s="61" t="n">
        <f aca="false">(B18+B19)*B17*B16*B9</f>
        <v>993.424396241685</v>
      </c>
    </row>
    <row r="22" customFormat="false" ht="12.75" hidden="false" customHeight="false" outlineLevel="0" collapsed="false">
      <c r="A22" s="79"/>
      <c r="B22" s="114"/>
    </row>
    <row r="23" customFormat="false" ht="15.75" hidden="false" customHeight="false" outlineLevel="0" collapsed="false">
      <c r="A23" s="79"/>
      <c r="B23" s="115" t="s">
        <v>142</v>
      </c>
      <c r="C23" s="115" t="s">
        <v>143</v>
      </c>
      <c r="D23" s="115" t="s">
        <v>144</v>
      </c>
      <c r="E23" s="33" t="s">
        <v>145</v>
      </c>
      <c r="F23" s="115" t="s">
        <v>146</v>
      </c>
      <c r="G23" s="115" t="s">
        <v>147</v>
      </c>
      <c r="H23" s="115" t="s">
        <v>148</v>
      </c>
      <c r="I23" s="115" t="s">
        <v>149</v>
      </c>
    </row>
    <row r="24" customFormat="false" ht="12.75" hidden="false" customHeight="false" outlineLevel="0" collapsed="false">
      <c r="A24" s="55" t="s">
        <v>150</v>
      </c>
      <c r="B24" s="113" t="n">
        <f aca="false">B21*Input!B10/2000*Input!B8</f>
        <v>16.3915025379878</v>
      </c>
      <c r="C24" s="113" t="n">
        <f aca="false">B21*Input!B10/2000*Input!B7</f>
        <v>19.9678303644579</v>
      </c>
      <c r="D24" s="113" t="n">
        <f aca="false">Input!B9</f>
        <v>6</v>
      </c>
      <c r="E24" s="113" t="n">
        <f aca="false">Input!C43</f>
        <v>1.5</v>
      </c>
      <c r="F24" s="113" t="n">
        <f aca="false">B24*E24</f>
        <v>24.5872538069817</v>
      </c>
      <c r="G24" s="113" t="n">
        <f aca="false">C24*E24</f>
        <v>29.9517455466868</v>
      </c>
      <c r="H24" s="113" t="n">
        <f aca="false">F24</f>
        <v>24.5872538069817</v>
      </c>
      <c r="I24" s="113" t="n">
        <f aca="false">G24</f>
        <v>29.9517455466868</v>
      </c>
    </row>
    <row r="25" customFormat="false" ht="12.75" hidden="false" customHeight="false" outlineLevel="0" collapsed="false">
      <c r="A25" s="55" t="s">
        <v>151</v>
      </c>
      <c r="B25" s="113" t="n">
        <f aca="false">B21*Input!B10/1000*Input!B8</f>
        <v>32.7830050759756</v>
      </c>
      <c r="C25" s="113" t="n">
        <f aca="false">B21*Input!B10/1000*Input!B7</f>
        <v>39.9356607289157</v>
      </c>
      <c r="D25" s="113" t="n">
        <f aca="false">Input!B10</f>
        <v>3</v>
      </c>
      <c r="E25" s="113" t="n">
        <f aca="false">Input!C43</f>
        <v>1.5</v>
      </c>
      <c r="F25" s="113" t="n">
        <f aca="false">B25*E25</f>
        <v>49.1745076139634</v>
      </c>
      <c r="G25" s="113" t="n">
        <f aca="false">C25*E25</f>
        <v>59.9034910933736</v>
      </c>
      <c r="H25" s="113" t="n">
        <f aca="false">F24+F25</f>
        <v>73.7617614209451</v>
      </c>
      <c r="I25" s="113" t="n">
        <f aca="false">G24+G25</f>
        <v>89.8552366400604</v>
      </c>
    </row>
    <row r="26" customFormat="false" ht="12.75" hidden="false" customHeight="false" outlineLevel="0" collapsed="false">
      <c r="A26" s="33" t="s">
        <v>152</v>
      </c>
      <c r="B26" s="116" t="n">
        <f aca="false">SUM(B24:B25)</f>
        <v>49.1745076139634</v>
      </c>
      <c r="C26" s="116"/>
      <c r="D26" s="116"/>
      <c r="E26" s="116"/>
      <c r="F26" s="116" t="n">
        <f aca="false">SUM(F24:F25)</f>
        <v>73.7617614209451</v>
      </c>
      <c r="G26" s="116" t="n">
        <f aca="false">SUM(G24:G25)</f>
        <v>89.8552366400604</v>
      </c>
      <c r="H26" s="61"/>
      <c r="I26" s="61"/>
    </row>
    <row r="33" s="1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6.28"/>
    <col collapsed="false" customWidth="true" hidden="false" outlineLevel="0" max="9" min="8" style="0" width="13.85"/>
    <col collapsed="false" customWidth="true" hidden="false" outlineLevel="0" max="10" min="10" style="0" width="13.14"/>
    <col collapsed="false" customWidth="true" hidden="false" outlineLevel="0" max="11" min="11" style="0" width="12.99"/>
    <col collapsed="false" customWidth="true" hidden="false" outlineLevel="0" max="12" min="12" style="0" width="18.28"/>
    <col collapsed="false" customWidth="true" hidden="false" outlineLevel="0" max="13" min="13" style="0" width="26.56"/>
  </cols>
  <sheetData>
    <row r="1" customFormat="false" ht="20.25" hidden="false" customHeight="false" outlineLevel="0" collapsed="false">
      <c r="A1" s="117" t="s">
        <v>153</v>
      </c>
      <c r="B1" s="117"/>
      <c r="C1" s="117"/>
      <c r="D1" s="117"/>
      <c r="E1" s="117"/>
      <c r="F1" s="117"/>
      <c r="G1" s="117"/>
    </row>
    <row r="2" customFormat="false" ht="12.75" hidden="false" customHeight="false" outlineLevel="0" collapsed="false">
      <c r="G2" s="74" t="s">
        <v>154</v>
      </c>
      <c r="K2" s="74" t="s">
        <v>155</v>
      </c>
    </row>
    <row r="3" customFormat="false" ht="12.75" hidden="false" customHeight="false" outlineLevel="0" collapsed="false">
      <c r="A3" s="3" t="s">
        <v>156</v>
      </c>
    </row>
    <row r="4" customFormat="false" ht="12.75" hidden="false" customHeight="false" outlineLevel="0" collapsed="false">
      <c r="A4" s="118" t="s">
        <v>15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106" t="str">
        <f aca="false">IF(I60=0,"",IF(I60&gt;#REF!,IF(K60&gt;#REF!,"verificato","non verificato calcolo armatura"),"non verificato"))</f>
        <v/>
      </c>
    </row>
    <row r="5" customFormat="false" ht="64.5" hidden="false" customHeight="false" outlineLevel="0" collapsed="false">
      <c r="A5" s="37" t="s">
        <v>39</v>
      </c>
      <c r="B5" s="37" t="s">
        <v>158</v>
      </c>
      <c r="C5" s="37" t="s">
        <v>159</v>
      </c>
      <c r="D5" s="37" t="s">
        <v>160</v>
      </c>
      <c r="E5" s="37" t="s">
        <v>161</v>
      </c>
      <c r="F5" s="37" t="s">
        <v>162</v>
      </c>
      <c r="G5" s="37" t="s">
        <v>163</v>
      </c>
      <c r="H5" s="37" t="s">
        <v>164</v>
      </c>
      <c r="I5" s="37" t="s">
        <v>165</v>
      </c>
      <c r="J5" s="37" t="s">
        <v>166</v>
      </c>
      <c r="K5" s="37" t="s">
        <v>167</v>
      </c>
      <c r="L5" s="37" t="s">
        <v>168</v>
      </c>
      <c r="M5" s="119" t="str">
        <f aca="false">IF(I61=0,"",IF(I61&gt;#REF!,IF(K61&gt;#REF!,"verificato","non verificato calcolo armatura"),"non verificato"))</f>
        <v/>
      </c>
    </row>
    <row r="6" customFormat="false" ht="13.5" hidden="false" customHeight="false" outlineLevel="0" collapsed="false">
      <c r="A6" s="51" t="s">
        <v>55</v>
      </c>
      <c r="B6" s="86" t="n">
        <f aca="false">Rigidezze!O15</f>
        <v>0.0578672386206312</v>
      </c>
      <c r="C6" s="79"/>
      <c r="D6" s="47" t="n">
        <f aca="false">B6*'Forza Vento'!$H$24</f>
        <v>1.42279648307463</v>
      </c>
      <c r="E6" s="106" t="n">
        <f aca="false">D6</f>
        <v>1.42279648307463</v>
      </c>
      <c r="F6" s="47" t="n">
        <f aca="false">'N su pareti'!I5*'N su pareti'!E5+'N su pareti'!I5*'N su pareti'!F5+'N su pareti'!J5</f>
        <v>97.472</v>
      </c>
      <c r="G6" s="106" t="n">
        <f aca="false">E6*0.5*Input!$B$10</f>
        <v>2.13419472461195</v>
      </c>
      <c r="H6" s="106" t="n">
        <f aca="false">IF('N su pareti'!B5=0,0,F6/'N su pareti'!D5)</f>
        <v>132.614965986395</v>
      </c>
      <c r="I6" s="106" t="n">
        <f aca="false">(('N su pareti'!B5/100)^2*'N su pareti'!C5/100*'verifiche nel piano'!H6/2)*(1-('verifiche nel piano'!H6/(0.85*(Input!$B$21/Input!$B$25)*100)))</f>
        <v>110.389166998103</v>
      </c>
      <c r="J6" s="106" t="n">
        <f aca="false">IF('N su pareti'!B5=0,0,Input!$B$23*100+0.4*('verifiche nel piano'!F6/('N su pareti'!C5/100*(3*('N su pareti'!B5/200-('verifiche nel piano'!G6/'verifiche nel piano'!F6))))))</f>
        <v>236.007585055077</v>
      </c>
      <c r="K6" s="106" t="n">
        <f aca="false">IF(B6=0,0,(3*('N su pareti'!B5/200-('verifiche nel piano'!G6/'verifiche nel piano'!F6)))*J6/(Input!$B$25)*'N su pareti'!C5/100)</f>
        <v>85.1825387912079</v>
      </c>
      <c r="L6" s="106" t="str">
        <f aca="false">IF(I6=0,"",IF(I6&gt;G6,IF(K6&gt;E6,"verificato","non verificato calcolo armatura"),"non verificato"))</f>
        <v>verificato</v>
      </c>
      <c r="M6" s="120"/>
    </row>
    <row r="7" customFormat="false" ht="12.75" hidden="false" customHeight="false" outlineLevel="0" collapsed="false">
      <c r="A7" s="51" t="s">
        <v>56</v>
      </c>
      <c r="B7" s="86" t="n">
        <f aca="false">Rigidezze!O16</f>
        <v>0.0637922414146254</v>
      </c>
      <c r="C7" s="79"/>
      <c r="D7" s="47" t="n">
        <f aca="false">B7*'Forza Vento'!$H$24</f>
        <v>1.56847603057765</v>
      </c>
      <c r="E7" s="106" t="n">
        <f aca="false">D7</f>
        <v>1.56847603057765</v>
      </c>
      <c r="F7" s="47" t="n">
        <f aca="false">'N su pareti'!I6*'N su pareti'!E6+'N su pareti'!I6*'N su pareti'!F6+'N su pareti'!J6</f>
        <v>102.881</v>
      </c>
      <c r="G7" s="106" t="n">
        <f aca="false">E7*0.5*Input!$B$10</f>
        <v>2.35271404586647</v>
      </c>
      <c r="H7" s="106" t="n">
        <f aca="false">IF('N su pareti'!B6=0,0,F7/'N su pareti'!D6)</f>
        <v>131.898717948718</v>
      </c>
      <c r="I7" s="106" t="n">
        <f aca="false">(('N su pareti'!B6/100)^2*'N su pareti'!C6/100*'verifiche nel piano'!H7/2)*(1-('verifiche nel piano'!H7/(0.85*(Input!$B$21/Input!$B$25)*100)))</f>
        <v>123.703079733397</v>
      </c>
      <c r="J7" s="106" t="n">
        <f aca="false">IF('N su pareti'!B6=0,0,Input!$B$23*100+0.4*('verifiche nel piano'!F7/('N su pareti'!C6/100*(3*('N su pareti'!B6/200-('verifiche nel piano'!G7/'verifiche nel piano'!F7))))))</f>
        <v>235.802798610113</v>
      </c>
      <c r="K7" s="106" t="n">
        <f aca="false">IF(B7=0,0,(3*('N su pareti'!B6/200-('verifiche nel piano'!G7/'verifiche nel piano'!F7)))*J7/(Input!$B$25)*'N su pareti'!C6/100)</f>
        <v>90.3453683904836</v>
      </c>
      <c r="L7" s="106" t="str">
        <f aca="false">IF(I7=0,"",IF(I7&gt;G7,IF(K7&gt;E7,"verificato","non verificato calcolo armatura"),"non verificato"))</f>
        <v>verificato</v>
      </c>
      <c r="M7" s="120"/>
    </row>
    <row r="8" customFormat="false" ht="12.75" hidden="false" customHeight="false" outlineLevel="0" collapsed="false">
      <c r="A8" s="51" t="s">
        <v>57</v>
      </c>
      <c r="B8" s="86" t="n">
        <f aca="false">Rigidezze!O17</f>
        <v>0.0659367391705115</v>
      </c>
      <c r="C8" s="79"/>
      <c r="D8" s="47" t="n">
        <f aca="false">B8*'Forza Vento'!$H$24</f>
        <v>1.62120334119012</v>
      </c>
      <c r="E8" s="106" t="n">
        <f aca="false">D8</f>
        <v>1.62120334119012</v>
      </c>
      <c r="F8" s="47" t="n">
        <f aca="false">'N su pareti'!I7*'N su pareti'!E7+'N su pareti'!I7*'N su pareti'!F7+'N su pareti'!J7</f>
        <v>122.487</v>
      </c>
      <c r="G8" s="106" t="n">
        <f aca="false">E8*0.5*Input!$B$10</f>
        <v>2.43180501178518</v>
      </c>
      <c r="H8" s="106" t="n">
        <f aca="false">IF('N su pareti'!B7=0,0,F8/'N su pareti'!D7)</f>
        <v>151.218518518519</v>
      </c>
      <c r="I8" s="106" t="n">
        <f aca="false">(('N su pareti'!B7/100)^2*'N su pareti'!C7/100*'verifiche nel piano'!H8/2)*(1-('verifiche nel piano'!H8/(0.85*(Input!$B$21/Input!$B$25)*100)))</f>
        <v>151.123042818786</v>
      </c>
      <c r="J8" s="106" t="n">
        <f aca="false">IF('N su pareti'!B7=0,0,Input!$B$23*100+0.4*('verifiche nel piano'!F8/('N su pareti'!C7/100*(3*('N su pareti'!B7/200-('verifiche nel piano'!G8/'verifiche nel piano'!F8))))))</f>
        <v>240.926822566713</v>
      </c>
      <c r="K8" s="106" t="n">
        <f aca="false">IF(B8=0,0,(3*('N su pareti'!B7/200-('verifiche nel piano'!G8/'verifiche nel piano'!F8)))*J8/(Input!$B$25)*'N su pareti'!C7/100)</f>
        <v>96.1403854163535</v>
      </c>
      <c r="L8" s="106" t="str">
        <f aca="false">IF(I8=0,"",IF(I8&gt;G8,IF(K8&gt;E8,"verificato","non verificato calcolo armatura"),"non verificato"))</f>
        <v>verificato</v>
      </c>
      <c r="M8" s="120"/>
    </row>
    <row r="9" customFormat="false" ht="12.75" hidden="false" customHeight="false" outlineLevel="0" collapsed="false">
      <c r="A9" s="51" t="s">
        <v>58</v>
      </c>
      <c r="B9" s="86" t="n">
        <f aca="false">Rigidezze!O18</f>
        <v>0.0659367391705115</v>
      </c>
      <c r="C9" s="79"/>
      <c r="D9" s="47" t="n">
        <f aca="false">B9*'Forza Vento'!$H$24</f>
        <v>1.62120334119012</v>
      </c>
      <c r="E9" s="106" t="n">
        <f aca="false">D9</f>
        <v>1.62120334119012</v>
      </c>
      <c r="F9" s="47" t="n">
        <f aca="false">'N su pareti'!I8*'N su pareti'!E8+'N su pareti'!I8*'N su pareti'!F8+'N su pareti'!J8</f>
        <v>122.487</v>
      </c>
      <c r="G9" s="106" t="n">
        <f aca="false">E9*0.5*Input!$B$10</f>
        <v>2.43180501178518</v>
      </c>
      <c r="H9" s="106" t="n">
        <f aca="false">IF('N su pareti'!B8=0,0,F9/'N su pareti'!D8)</f>
        <v>151.218518518519</v>
      </c>
      <c r="I9" s="106" t="n">
        <f aca="false">(('N su pareti'!B8/100)^2*'N su pareti'!C8/100*'verifiche nel piano'!H9/2)*(1-('verifiche nel piano'!H9/(0.85*(Input!$B$21/Input!$B$25)*100)))</f>
        <v>151.123042818786</v>
      </c>
      <c r="J9" s="106" t="n">
        <f aca="false">IF('N su pareti'!B8=0,0,Input!$B$23*100+0.4*('verifiche nel piano'!F9/('N su pareti'!C8/100*(3*('N su pareti'!B8/200-('verifiche nel piano'!G9/'verifiche nel piano'!F9))))))</f>
        <v>240.926822566713</v>
      </c>
      <c r="K9" s="106" t="n">
        <f aca="false">IF(B9=0,0,(3*('N su pareti'!B8/200-('verifiche nel piano'!G9/'verifiche nel piano'!F9)))*J9/(Input!$B$25)*'N su pareti'!C8/100)</f>
        <v>96.1403854163535</v>
      </c>
      <c r="L9" s="106" t="str">
        <f aca="false">IF(I9=0,"",IF(I9&gt;G9,IF(K9&gt;E9,"verificato","non verificato calcolo armatura"),"non verificato"))</f>
        <v>verificato</v>
      </c>
      <c r="M9" s="120"/>
    </row>
    <row r="10" customFormat="false" ht="12.75" hidden="false" customHeight="false" outlineLevel="0" collapsed="false">
      <c r="A10" s="51" t="s">
        <v>59</v>
      </c>
      <c r="B10" s="86" t="n">
        <f aca="false">Rigidezze!O19</f>
        <v>0.254942524218917</v>
      </c>
      <c r="C10" s="79"/>
      <c r="D10" s="47" t="n">
        <f aca="false">B10*'Forza Vento'!$H$24</f>
        <v>6.2683365491631</v>
      </c>
      <c r="E10" s="106" t="n">
        <f aca="false">D10</f>
        <v>6.2683365491631</v>
      </c>
      <c r="F10" s="47" t="n">
        <f aca="false">'N su pareti'!I9*'N su pareti'!E9+'N su pareti'!I9*'N su pareti'!F9+'N su pareti'!J9</f>
        <v>363.045</v>
      </c>
      <c r="G10" s="106" t="n">
        <f aca="false">E10*0.5*Input!$B$10</f>
        <v>9.40250482374465</v>
      </c>
      <c r="H10" s="106" t="n">
        <f aca="false">IF('N su pareti'!B9=0,0,F10/'N su pareti'!D9)</f>
        <v>172.878571428571</v>
      </c>
      <c r="I10" s="106" t="n">
        <f aca="false">(('N su pareti'!B9/100)^2*'N su pareti'!C9/100*'verifiche nel piano'!H10/2)*(1-('verifiche nel piano'!H10/(0.85*(Input!$B$21/Input!$B$25)*100)))</f>
        <v>1145.60847530835</v>
      </c>
      <c r="J10" s="106" t="n">
        <f aca="false">IF('N su pareti'!B9=0,0,Input!$B$23*100+0.4*('verifiche nel piano'!F10/('N su pareti'!C9/100*(3*('N su pareti'!B9/200-('verifiche nel piano'!G10/'verifiche nel piano'!F10))))))</f>
        <v>246.444629455611</v>
      </c>
      <c r="K10" s="106" t="n">
        <f aca="false">IF(B10=0,0,(3*('N su pareti'!B9/200-('verifiche nel piano'!G10/'verifiche nel piano'!F10)))*J10/(Input!$B$25)*'N su pareti'!C9/100)</f>
        <v>256.85205960852</v>
      </c>
      <c r="L10" s="106" t="str">
        <f aca="false">IF(I10=0,"",IF(I10&gt;G10,IF(K10&gt;E10,"verificato","non verificato calcolo armatura"),"non verificato"))</f>
        <v>verificato</v>
      </c>
      <c r="M10" s="120"/>
    </row>
    <row r="11" customFormat="false" ht="12.75" hidden="false" customHeight="true" outlineLevel="0" collapsed="false">
      <c r="A11" s="51" t="s">
        <v>60</v>
      </c>
      <c r="B11" s="86" t="n">
        <f aca="false">Rigidezze!O20</f>
        <v>0.147244043549151</v>
      </c>
      <c r="C11" s="79"/>
      <c r="D11" s="47" t="n">
        <f aca="false">B11*'Forza Vento'!$H$24</f>
        <v>3.62032667030924</v>
      </c>
      <c r="E11" s="106" t="n">
        <f aca="false">D11</f>
        <v>3.62032667030924</v>
      </c>
      <c r="F11" s="47" t="n">
        <f aca="false">'N su pareti'!I10*'N su pareti'!E10+'N su pareti'!I10*'N su pareti'!F10+'N su pareti'!J10</f>
        <v>278.289</v>
      </c>
      <c r="G11" s="106" t="n">
        <f aca="false">E11*0.5*Input!$B$10</f>
        <v>5.43049000546386</v>
      </c>
      <c r="H11" s="106" t="n">
        <f aca="false">IF('N su pareti'!B10=0,0,F11/'N su pareti'!D10)</f>
        <v>210.825</v>
      </c>
      <c r="I11" s="106" t="n">
        <f aca="false">(('N su pareti'!B10/100)^2*'N su pareti'!C10/100*'verifiche nel piano'!H11/2)*(1-('verifiche nel piano'!H11/(0.85*(Input!$B$21/Input!$B$25)*100)))</f>
        <v>538.758790966793</v>
      </c>
      <c r="J11" s="106" t="n">
        <f aca="false">IF('N su pareti'!B10=0,0,Input!$B$23*100+0.4*('verifiche nel piano'!F11/('N su pareti'!C10/100*(3*('N su pareti'!B10/200-('verifiche nel piano'!G11/'verifiche nel piano'!F11))))))</f>
        <v>256.723130317218</v>
      </c>
      <c r="K11" s="106" t="n">
        <f aca="false">IF(B11=0,0,(3*('N su pareti'!B10/200-('verifiche nel piano'!G11/'verifiche nel piano'!F11)))*J11/(Input!$B$25)*'N su pareti'!C10/100)</f>
        <v>167.934368956273</v>
      </c>
      <c r="L11" s="106" t="str">
        <f aca="false">IF(I11=0,"",IF(I11&gt;G11,IF(K11&gt;E11,"verificato","non verificato calcolo armatura"),"non verificato"))</f>
        <v>verificato</v>
      </c>
      <c r="M11" s="120"/>
    </row>
    <row r="12" customFormat="false" ht="12.75" hidden="false" customHeight="false" outlineLevel="0" collapsed="false">
      <c r="A12" s="51" t="s">
        <v>61</v>
      </c>
      <c r="B12" s="86" t="n">
        <f aca="false">Rigidezze!O21</f>
        <v>0.151895789296147</v>
      </c>
      <c r="C12" s="79"/>
      <c r="D12" s="47" t="n">
        <f aca="false">B12*'Forza Vento'!$H$24</f>
        <v>3.73470032363618</v>
      </c>
      <c r="E12" s="106" t="n">
        <f aca="false">D12</f>
        <v>3.73470032363618</v>
      </c>
      <c r="F12" s="47" t="n">
        <f aca="false">'N su pareti'!I11*'N su pareti'!E11+'N su pareti'!I11*'N su pareti'!F11+'N su pareti'!J11</f>
        <v>167.3895</v>
      </c>
      <c r="G12" s="106" t="n">
        <f aca="false">E12*0.5*Input!$B$10</f>
        <v>5.60205048545427</v>
      </c>
      <c r="H12" s="106" t="n">
        <f aca="false">IF('N su pareti'!B11=0,0,F12/'N su pareti'!D11)</f>
        <v>132.84880952381</v>
      </c>
      <c r="I12" s="106" t="n">
        <f aca="false">(('N su pareti'!B11/100)^2*'N su pareti'!C11/100*'verifiche nel piano'!H12/2)*(1-('verifiche nel piano'!H12/(0.85*(Input!$B$21/Input!$B$25)*100)))</f>
        <v>324.934226365987</v>
      </c>
      <c r="J12" s="106" t="n">
        <f aca="false">IF('N su pareti'!B11=0,0,Input!$B$23*100+0.4*('verifiche nel piano'!F12/('N su pareti'!C11/100*(3*('N su pareti'!B11/200-('verifiche nel piano'!G12/'verifiche nel piano'!F12))))))</f>
        <v>236.000073042252</v>
      </c>
      <c r="K12" s="106" t="n">
        <f aca="false">IF(B12=0,0,(3*('N su pareti'!B11/200-('verifiche nel piano'!G12/'verifiche nel piano'!F12)))*J12/(Input!$B$25)*'N su pareti'!C11/100)</f>
        <v>146.310570648534</v>
      </c>
      <c r="L12" s="106" t="str">
        <f aca="false">IF(I12=0,"",IF(I12&gt;G12,IF(K12&gt;E12,"verificato","non verificato calcolo armatura"),"non verificato"))</f>
        <v>verificato</v>
      </c>
      <c r="M12" s="120"/>
    </row>
    <row r="13" customFormat="false" ht="12.75" hidden="false" customHeight="false" outlineLevel="0" collapsed="false">
      <c r="A13" s="51" t="s">
        <v>62</v>
      </c>
      <c r="B13" s="86" t="n">
        <f aca="false">Rigidezze!O22</f>
        <v>0.031174013066109</v>
      </c>
      <c r="C13" s="79"/>
      <c r="D13" s="47" t="n">
        <f aca="false">B13*'Forza Vento'!$H$24</f>
        <v>0.766483371438585</v>
      </c>
      <c r="E13" s="106" t="n">
        <f aca="false">D13</f>
        <v>0.766483371438585</v>
      </c>
      <c r="F13" s="47" t="n">
        <f aca="false">'N su pareti'!I12*'N su pareti'!E12+'N su pareti'!I12*'N su pareti'!F12+'N su pareti'!J12</f>
        <v>88.3835</v>
      </c>
      <c r="G13" s="106" t="n">
        <f aca="false">E13*0.5*Input!$B$10</f>
        <v>1.14972505715788</v>
      </c>
      <c r="H13" s="106" t="n">
        <f aca="false">IF('N su pareti'!B12=0,0,F13/'N su pareti'!D12)</f>
        <v>184.132291666667</v>
      </c>
      <c r="I13" s="106" t="n">
        <f aca="false">(('N su pareti'!B12/100)^2*'N su pareti'!C12/100*'verifiche nel piano'!H13/2)*(1-('verifiche nel piano'!H13/(0.85*(Input!$B$21/Input!$B$25)*100)))</f>
        <v>63.2953739352467</v>
      </c>
      <c r="J13" s="106" t="n">
        <f aca="false">IF('N su pareti'!B12=0,0,Input!$B$23*100+0.4*('verifiche nel piano'!F13/('N su pareti'!C12/100*(3*('N su pareti'!B12/200-('verifiche nel piano'!G13/'verifiche nel piano'!F13))))))</f>
        <v>249.913561895715</v>
      </c>
      <c r="K13" s="106" t="n">
        <f aca="false">IF(B13=0,0,(3*('N su pareti'!B12/200-('verifiche nel piano'!G13/'verifiche nel piano'!F13)))*J13/(Input!$B$25)*'N su pareti'!C12/100)</f>
        <v>59.0039646110853</v>
      </c>
      <c r="L13" s="106" t="str">
        <f aca="false">IF(I13=0,"",IF(I13&gt;G13,IF(K13&gt;E13,"verificato","non verificato calcolo armatura"),"non verificato"))</f>
        <v>verificato</v>
      </c>
      <c r="M13" s="120"/>
    </row>
    <row r="14" customFormat="false" ht="12.75" hidden="false" customHeight="false" outlineLevel="0" collapsed="false">
      <c r="A14" s="51" t="s">
        <v>63</v>
      </c>
      <c r="B14" s="86" t="n">
        <f aca="false">Rigidezze!O23</f>
        <v>0.161210671493396</v>
      </c>
      <c r="C14" s="79"/>
      <c r="D14" s="47" t="n">
        <f aca="false">B14*'Forza Vento'!$H$24</f>
        <v>3.96372769640209</v>
      </c>
      <c r="E14" s="106" t="n">
        <f aca="false">D14</f>
        <v>3.96372769640209</v>
      </c>
      <c r="F14" s="47" t="n">
        <f aca="false">'N su pareti'!I13*'N su pareti'!E13+'N su pareti'!I13*'N su pareti'!F13+'N su pareti'!J13</f>
        <v>177.8515</v>
      </c>
      <c r="G14" s="106" t="n">
        <f aca="false">E14*0.5*Input!$B$10</f>
        <v>5.94559154460313</v>
      </c>
      <c r="H14" s="106" t="n">
        <f aca="false">IF('N su pareti'!B13=0,0,F14/'N su pareti'!D13)</f>
        <v>134.735984848485</v>
      </c>
      <c r="I14" s="106" t="n">
        <f aca="false">(('N su pareti'!B13/100)^2*'N su pareti'!C13/100*'verifiche nel piano'!H14/2)*(1-('verifiche nel piano'!H14/(0.85*(Input!$B$21/Input!$B$25)*100)))</f>
        <v>361.262715510199</v>
      </c>
      <c r="J14" s="106" t="n">
        <f aca="false">IF('N su pareti'!B13=0,0,Input!$B$23*100+0.4*('verifiche nel piano'!F14/('N su pareti'!C13/100*(3*('N su pareti'!B13/200-('verifiche nel piano'!G14/'verifiche nel piano'!F14))))))</f>
        <v>236.483988226881</v>
      </c>
      <c r="K14" s="106" t="n">
        <f aca="false">IF(B14=0,0,(3*('N su pareti'!B13/200-('verifiche nel piano'!G14/'verifiche nel piano'!F14)))*J14/(Input!$B$25)*'N su pareti'!C13/100)</f>
        <v>153.707727969442</v>
      </c>
      <c r="L14" s="106" t="str">
        <f aca="false">IF(I14=0,"",IF(I14&gt;G14,IF(K14&gt;E14,"verificato","non verificato calcolo armatura"),"non verificato"))</f>
        <v>verificato</v>
      </c>
      <c r="M14" s="120"/>
    </row>
    <row r="15" customFormat="false" ht="12.75" hidden="false" customHeight="false" outlineLevel="0" collapsed="false">
      <c r="A15" s="51" t="s">
        <v>64</v>
      </c>
      <c r="B15" s="86" t="n">
        <f aca="false">Rigidezze!O24</f>
        <v>0</v>
      </c>
      <c r="C15" s="79"/>
      <c r="D15" s="47" t="n">
        <f aca="false">B15*'Forza Vento'!$H$24</f>
        <v>0</v>
      </c>
      <c r="E15" s="106" t="n">
        <f aca="false">D15</f>
        <v>0</v>
      </c>
      <c r="F15" s="47" t="n">
        <f aca="false">'N su pareti'!I14*'N su pareti'!E14+'N su pareti'!I14*'N su pareti'!F14+'N su pareti'!J14</f>
        <v>0</v>
      </c>
      <c r="G15" s="106" t="n">
        <f aca="false">E15*0.5*Input!$B$10</f>
        <v>0</v>
      </c>
      <c r="H15" s="106" t="n">
        <f aca="false">IF('N su pareti'!B14=0,0,F15/'N su pareti'!D14)</f>
        <v>0</v>
      </c>
      <c r="I15" s="106" t="n">
        <f aca="false">(('N su pareti'!B14/100)^2*'N su pareti'!C14/100*'verifiche nel piano'!H15/2)*(1-('verifiche nel piano'!H15/(0.85*(Input!$B$21/Input!$B$25)*100)))</f>
        <v>0</v>
      </c>
      <c r="J15" s="106" t="n">
        <f aca="false">IF('N su pareti'!B14=0,0,Input!$B$23*100+0.4*('verifiche nel piano'!F15/('N su pareti'!C14/100*(3*('N su pareti'!B14/200-('verifiche nel piano'!G15/'verifiche nel piano'!F15))))))</f>
        <v>0</v>
      </c>
      <c r="K15" s="106" t="n">
        <f aca="false">IF(B15=0,0,(3*('N su pareti'!B14/200-('verifiche nel piano'!G15/'verifiche nel piano'!F15)))*J15/(Input!$B$25)*'N su pareti'!C14/100)</f>
        <v>0</v>
      </c>
      <c r="L15" s="106" t="str">
        <f aca="false">IF(I15=0,"",IF(I15&gt;G15,IF(K15&gt;E15,"verificato","non verificato calcolo armatura"),"non verificato"))</f>
        <v/>
      </c>
      <c r="M15" s="120"/>
    </row>
    <row r="16" customFormat="false" ht="12.75" hidden="false" customHeight="false" outlineLevel="0" collapsed="false">
      <c r="A16" s="51" t="s">
        <v>65</v>
      </c>
      <c r="B16" s="86" t="n">
        <f aca="false">Rigidezze!O25</f>
        <v>0</v>
      </c>
      <c r="C16" s="79"/>
      <c r="D16" s="47" t="n">
        <f aca="false">B16*'Forza Vento'!$H$24</f>
        <v>0</v>
      </c>
      <c r="E16" s="106" t="n">
        <f aca="false">D16</f>
        <v>0</v>
      </c>
      <c r="F16" s="47" t="n">
        <f aca="false">'N su pareti'!I15*'N su pareti'!E15+'N su pareti'!I15*'N su pareti'!F15+'N su pareti'!J15</f>
        <v>0</v>
      </c>
      <c r="G16" s="106" t="n">
        <f aca="false">E16*0.5*Input!$B$10</f>
        <v>0</v>
      </c>
      <c r="H16" s="106" t="n">
        <f aca="false">IF('N su pareti'!B15=0,0,F16/'N su pareti'!D15)</f>
        <v>0</v>
      </c>
      <c r="I16" s="106" t="n">
        <f aca="false">(('N su pareti'!B15/100)^2*'N su pareti'!C15/100*'verifiche nel piano'!H16/2)*(1-('verifiche nel piano'!H16/(0.85*(Input!$B$21/Input!$B$25)*100)))</f>
        <v>0</v>
      </c>
      <c r="J16" s="106" t="n">
        <f aca="false">IF('N su pareti'!B15=0,0,Input!$B$23*100+0.4*('verifiche nel piano'!F16/('N su pareti'!C15/100*(3*('N su pareti'!B15/200-('verifiche nel piano'!G16/'verifiche nel piano'!F16))))))</f>
        <v>0</v>
      </c>
      <c r="K16" s="106" t="n">
        <f aca="false">IF(B16=0,0,(3*('N su pareti'!B15/200-('verifiche nel piano'!G16/'verifiche nel piano'!F16)))*J16/(Input!$B$25)*'N su pareti'!C15/100)</f>
        <v>0</v>
      </c>
      <c r="L16" s="106" t="str">
        <f aca="false">IF(I16=0,"",IF(I16&gt;G16,IF(K16&gt;E16,"verificato","non verificato calcolo armatura"),"non verificato"))</f>
        <v/>
      </c>
      <c r="M16" s="120"/>
    </row>
    <row r="17" customFormat="false" ht="12.75" hidden="false" customHeight="false" outlineLevel="0" collapsed="false">
      <c r="A17" s="51" t="s">
        <v>66</v>
      </c>
      <c r="B17" s="86" t="n">
        <f aca="false">Rigidezze!O26</f>
        <v>0</v>
      </c>
      <c r="C17" s="79"/>
      <c r="D17" s="47" t="n">
        <f aca="false">B17*'Forza Vento'!$H$24</f>
        <v>0</v>
      </c>
      <c r="E17" s="106" t="n">
        <f aca="false">D17</f>
        <v>0</v>
      </c>
      <c r="F17" s="47" t="n">
        <f aca="false">'N su pareti'!I16*'N su pareti'!E16+'N su pareti'!I16*'N su pareti'!F16+'N su pareti'!J16</f>
        <v>0</v>
      </c>
      <c r="G17" s="106" t="n">
        <f aca="false">E17*0.5*Input!$B$10</f>
        <v>0</v>
      </c>
      <c r="H17" s="106" t="n">
        <f aca="false">IF('N su pareti'!B16=0,0,F17/'N su pareti'!D16)</f>
        <v>0</v>
      </c>
      <c r="I17" s="106" t="n">
        <f aca="false">(('N su pareti'!B16/100)^2*'N su pareti'!C16/100*'verifiche nel piano'!H17/2)*(1-('verifiche nel piano'!H17/(0.85*(Input!$B$21/Input!$B$25)*100)))</f>
        <v>0</v>
      </c>
      <c r="J17" s="106" t="n">
        <f aca="false">IF('N su pareti'!B16=0,0,Input!$B$23*100+0.4*('verifiche nel piano'!F17/('N su pareti'!C16/100*(3*('N su pareti'!B16/200-('verifiche nel piano'!G17/'verifiche nel piano'!F17))))))</f>
        <v>0</v>
      </c>
      <c r="K17" s="106" t="n">
        <f aca="false">IF(B17=0,0,(3*('N su pareti'!B16/200-('verifiche nel piano'!G17/'verifiche nel piano'!F17)))*J17/(Input!$B$25)*'N su pareti'!C16/100)</f>
        <v>0</v>
      </c>
      <c r="L17" s="106" t="str">
        <f aca="false">IF(I17=0,"",IF(I17&gt;G17,IF(K17&gt;E17,"verificato","non verificato calcolo armatura"),"non verificato"))</f>
        <v/>
      </c>
      <c r="M17" s="120"/>
    </row>
    <row r="18" customFormat="false" ht="12.75" hidden="false" customHeight="false" outlineLevel="0" collapsed="false">
      <c r="A18" s="51" t="s">
        <v>67</v>
      </c>
      <c r="B18" s="86" t="n">
        <f aca="false">Rigidezze!O27</f>
        <v>0</v>
      </c>
      <c r="C18" s="79"/>
      <c r="D18" s="47" t="n">
        <f aca="false">B18*'Forza Vento'!$H$24</f>
        <v>0</v>
      </c>
      <c r="E18" s="106" t="n">
        <f aca="false">D18</f>
        <v>0</v>
      </c>
      <c r="F18" s="47" t="n">
        <f aca="false">'N su pareti'!I17*'N su pareti'!E17+'N su pareti'!I17*'N su pareti'!F17+'N su pareti'!J17</f>
        <v>0</v>
      </c>
      <c r="G18" s="106" t="n">
        <f aca="false">E18*0.5*Input!$B$10</f>
        <v>0</v>
      </c>
      <c r="H18" s="106" t="n">
        <f aca="false">IF('N su pareti'!B17=0,0,F18/'N su pareti'!D17)</f>
        <v>0</v>
      </c>
      <c r="I18" s="106" t="n">
        <f aca="false">(('N su pareti'!B17/100)^2*'N su pareti'!C17/100*'verifiche nel piano'!H18/2)*(1-('verifiche nel piano'!H18/(0.85*(Input!$B$21/Input!$B$25)*100)))</f>
        <v>0</v>
      </c>
      <c r="J18" s="106" t="n">
        <f aca="false">IF('N su pareti'!B17=0,0,Input!$B$23*100+0.4*('verifiche nel piano'!F18/('N su pareti'!C17/100*(3*('N su pareti'!B17/200-('verifiche nel piano'!G18/'verifiche nel piano'!F18))))))</f>
        <v>0</v>
      </c>
      <c r="K18" s="106" t="n">
        <f aca="false">IF(B18=0,0,(3*('N su pareti'!B17/200-('verifiche nel piano'!G18/'verifiche nel piano'!F18)))*J18/(Input!$B$25)*'N su pareti'!C17/100)</f>
        <v>0</v>
      </c>
      <c r="L18" s="106" t="str">
        <f aca="false">IF(I18=0,"",IF(I18&gt;G18,IF(K18&gt;E18,"verificato","non verificato calcolo armatura"),"non verificato"))</f>
        <v/>
      </c>
      <c r="M18" s="120"/>
    </row>
    <row r="19" customFormat="false" ht="12.75" hidden="false" customHeight="false" outlineLevel="0" collapsed="false">
      <c r="A19" s="51" t="s">
        <v>68</v>
      </c>
      <c r="B19" s="86" t="n">
        <f aca="false">Rigidezze!O28</f>
        <v>0</v>
      </c>
      <c r="C19" s="79"/>
      <c r="D19" s="47" t="n">
        <f aca="false">B19*'Forza Vento'!$H$24</f>
        <v>0</v>
      </c>
      <c r="E19" s="106" t="n">
        <f aca="false">D19</f>
        <v>0</v>
      </c>
      <c r="F19" s="47" t="n">
        <f aca="false">'N su pareti'!I18*'N su pareti'!E18+'N su pareti'!I18*'N su pareti'!F18+'N su pareti'!J18</f>
        <v>0</v>
      </c>
      <c r="G19" s="106" t="n">
        <f aca="false">E19*0.5*Input!$B$10</f>
        <v>0</v>
      </c>
      <c r="H19" s="106" t="n">
        <f aca="false">IF('N su pareti'!B18=0,0,F19/'N su pareti'!D18)</f>
        <v>0</v>
      </c>
      <c r="I19" s="106" t="n">
        <f aca="false">(('N su pareti'!B18/100)^2*'N su pareti'!C18/100*'verifiche nel piano'!H19/2)*(1-('verifiche nel piano'!H19/(0.85*(Input!$B$21/Input!$B$25)*100)))</f>
        <v>0</v>
      </c>
      <c r="J19" s="106" t="n">
        <f aca="false">IF('N su pareti'!B18=0,0,Input!$B$23*100+0.4*('verifiche nel piano'!F19/('N su pareti'!C18/100*(3*('N su pareti'!B18/200-('verifiche nel piano'!G19/'verifiche nel piano'!F19))))))</f>
        <v>0</v>
      </c>
      <c r="K19" s="106" t="n">
        <f aca="false">IF(B19=0,0,(3*('N su pareti'!B18/200-('verifiche nel piano'!G19/'verifiche nel piano'!F19)))*J19/(Input!$B$25)*'N su pareti'!C18/100)</f>
        <v>0</v>
      </c>
      <c r="L19" s="106" t="str">
        <f aca="false">IF(I19=0,"",IF(I19&gt;G19,IF(K19&gt;E19,"verificato","non verificato calcolo armatura"),"non verificato"))</f>
        <v/>
      </c>
      <c r="M19" s="120"/>
    </row>
    <row r="20" customFormat="false" ht="13.5" hidden="false" customHeight="false" outlineLevel="0" collapsed="false">
      <c r="A20" s="90" t="s">
        <v>120</v>
      </c>
      <c r="B20" s="91" t="n">
        <f aca="false">SUM(B6:B19)</f>
        <v>1</v>
      </c>
      <c r="C20" s="91"/>
      <c r="D20" s="119" t="n">
        <f aca="false">SUM(D6:D19)</f>
        <v>24.5872538069817</v>
      </c>
      <c r="E20" s="119" t="n">
        <f aca="false">SUM(E6:E19)</f>
        <v>24.5872538069817</v>
      </c>
      <c r="F20" s="119" t="n">
        <f aca="false">SUM(F6:F19)</f>
        <v>1520.2855</v>
      </c>
      <c r="G20" s="119" t="n">
        <f aca="false">SUM(G6:G19)</f>
        <v>36.8808807104726</v>
      </c>
      <c r="H20" s="119"/>
      <c r="I20" s="119"/>
      <c r="J20" s="119"/>
      <c r="K20" s="119"/>
      <c r="L20" s="119"/>
      <c r="M20" s="120"/>
    </row>
    <row r="21" customFormat="false" ht="13.5" hidden="false" customHeight="false" outlineLevel="0" collapsed="false">
      <c r="A21" s="39" t="s">
        <v>69</v>
      </c>
      <c r="B21" s="121"/>
      <c r="C21" s="122" t="n">
        <f aca="false">Rigidezze!P30</f>
        <v>0.335264746971563</v>
      </c>
      <c r="D21" s="47" t="n">
        <f aca="false">C21*'Forza Vento'!$I$24</f>
        <v>10.0417643920666</v>
      </c>
      <c r="E21" s="106" t="n">
        <f aca="false">D21</f>
        <v>10.0417643920666</v>
      </c>
      <c r="F21" s="47" t="n">
        <f aca="false">'N su pareti'!I19*'N su pareti'!E19+'N su pareti'!I19*'N su pareti'!F19+'N su pareti'!J19</f>
        <v>130.572</v>
      </c>
      <c r="G21" s="106" t="n">
        <f aca="false">D21*0.5*Input!$B$10</f>
        <v>15.0626465880999</v>
      </c>
      <c r="H21" s="106" t="n">
        <f aca="false">IF('N su pareti'!B19=0,0,F21/'N su pareti'!D19)</f>
        <v>70.2</v>
      </c>
      <c r="I21" s="106" t="n">
        <f aca="false">(('N su pareti'!B19/100)^2*'N su pareti'!C19/100*'verifiche nel piano'!H21/2)*(1-('verifiche nel piano'!H21/(0.85*(Input!$B$21/Input!$B$25)*100)))</f>
        <v>388.597633411765</v>
      </c>
      <c r="J21" s="106" t="n">
        <f aca="false">IF('N su pareti'!B19=0,0,Input!$B$23*100+0.4*('verifiche nel piano'!F21/('N su pareti'!C19/100*(3*('N su pareti'!B19/200-('verifiche nel piano'!G21/'verifiche nel piano'!F21))))))</f>
        <v>219.443544029436</v>
      </c>
      <c r="K21" s="106" t="n">
        <f aca="false">IF(C21=0,0,(3*('N su pareti'!B19/200-('verifiche nel piano'!G21/'verifiche nel piano'!F21)))*J21/(Input!$B$25)*'N su pareti'!C19/100)</f>
        <v>196.488064025319</v>
      </c>
      <c r="L21" s="106" t="str">
        <f aca="false">IF(I21=0,"",IF(I21&gt;G21,IF(K21&gt;E21,"verificato","non verificato calcolo armatura"),"non verificato"))</f>
        <v>verificato</v>
      </c>
      <c r="M21" s="120"/>
    </row>
    <row r="22" customFormat="false" ht="12.75" hidden="false" customHeight="false" outlineLevel="0" collapsed="false">
      <c r="A22" s="51" t="s">
        <v>70</v>
      </c>
      <c r="B22" s="123"/>
      <c r="C22" s="122" t="n">
        <f aca="false">Rigidezze!P31</f>
        <v>0.0273079929644898</v>
      </c>
      <c r="D22" s="47" t="n">
        <f aca="false">C22*'Forza Vento'!$I$24</f>
        <v>0.817922056663112</v>
      </c>
      <c r="E22" s="106" t="n">
        <f aca="false">D22</f>
        <v>0.817922056663112</v>
      </c>
      <c r="F22" s="47" t="n">
        <f aca="false">'N su pareti'!I20*'N su pareti'!E20+'N su pareti'!I20*'N su pareti'!F20+'N su pareti'!J20</f>
        <v>84.24</v>
      </c>
      <c r="G22" s="106" t="n">
        <f aca="false">D22*0.5*Input!$B$10</f>
        <v>1.22688308499467</v>
      </c>
      <c r="H22" s="106" t="n">
        <f aca="false">IF('N su pareti'!B20=0,0,F22/'N su pareti'!D20)</f>
        <v>70.2</v>
      </c>
      <c r="I22" s="106" t="n">
        <f aca="false">(('N su pareti'!B20/100)^2*'N su pareti'!C20/100*'verifiche nel piano'!H22/2)*(1-('verifiche nel piano'!H22/(0.85*(Input!$B$21/Input!$B$25)*100)))</f>
        <v>161.747193927894</v>
      </c>
      <c r="J22" s="106" t="n">
        <f aca="false">IF('N su pareti'!B20=0,0,Input!$B$23*100+0.4*('verifiche nel piano'!F22/('N su pareti'!C20/100*(3*('N su pareti'!B20/200-('verifiche nel piano'!G22/'verifiche nel piano'!F22))))))</f>
        <v>218.857320318896</v>
      </c>
      <c r="K22" s="106" t="n">
        <f aca="false">IF(C22=0,0,(3*('N su pareti'!B20/200-('verifiche nel piano'!G22/'verifiche nel piano'!F22)))*J22/(Input!$B$25)*'N su pareti'!C20/100)</f>
        <v>130.358151648864</v>
      </c>
      <c r="L22" s="106" t="str">
        <f aca="false">IF(I22=0,"",IF(I22&gt;G22,IF(K22&gt;E22,"verificato","non verificato calcolo armatura"),"non verificato"))</f>
        <v>verificato</v>
      </c>
      <c r="M22" s="120"/>
    </row>
    <row r="23" customFormat="false" ht="12.75" hidden="false" customHeight="false" outlineLevel="0" collapsed="false">
      <c r="A23" s="51" t="s">
        <v>71</v>
      </c>
      <c r="B23" s="123"/>
      <c r="C23" s="122" t="n">
        <f aca="false">Rigidezze!P32</f>
        <v>0.165028711861735</v>
      </c>
      <c r="D23" s="47" t="n">
        <f aca="false">C23*'Forza Vento'!$I$24</f>
        <v>4.94289798558017</v>
      </c>
      <c r="E23" s="106" t="n">
        <f aca="false">D23</f>
        <v>4.94289798558017</v>
      </c>
      <c r="F23" s="47" t="n">
        <f aca="false">'N su pareti'!I21*'N su pareti'!E21+'N su pareti'!I21*'N su pareti'!F21+'N su pareti'!J21</f>
        <v>136.89</v>
      </c>
      <c r="G23" s="106" t="n">
        <f aca="false">D23*0.5*Input!$B$10</f>
        <v>7.41434697837026</v>
      </c>
      <c r="H23" s="106" t="n">
        <f aca="false">IF('N su pareti'!B21=0,0,F23/'N su pareti'!D21)</f>
        <v>70.2</v>
      </c>
      <c r="I23" s="106" t="n">
        <f aca="false">(('N su pareti'!B21/100)^2*'N su pareti'!C21/100*'verifiche nel piano'!H23/2)*(1-('verifiche nel piano'!H23/(0.85*(Input!$B$21/Input!$B$25)*100)))</f>
        <v>427.113683965844</v>
      </c>
      <c r="J23" s="106" t="n">
        <f aca="false">IF('N su pareti'!B21=0,0,Input!$B$23*100+0.4*('verifiche nel piano'!F23/('N su pareti'!C21/100*(3*('N su pareti'!B21/200-('verifiche nel piano'!G23/'verifiche nel piano'!F23))))))</f>
        <v>219.037265158217</v>
      </c>
      <c r="K23" s="106" t="n">
        <f aca="false">IF(C23=0,0,(3*('N su pareti'!B21/200-('verifiche nel piano'!G23/'verifiche nel piano'!F23)))*J23/(Input!$B$25)*'N su pareti'!C21/100)</f>
        <v>210.002231436173</v>
      </c>
      <c r="L23" s="106" t="str">
        <f aca="false">IF(I23=0,"",IF(I23&gt;G23,IF(K23&gt;E23,"verificato","non verificato calcolo armatura"),"non verificato"))</f>
        <v>verificato</v>
      </c>
      <c r="M23" s="120"/>
    </row>
    <row r="24" customFormat="false" ht="12.75" hidden="false" customHeight="false" outlineLevel="0" collapsed="false">
      <c r="A24" s="51" t="s">
        <v>72</v>
      </c>
      <c r="B24" s="123"/>
      <c r="C24" s="122" t="n">
        <f aca="false">Rigidezze!P33</f>
        <v>0.197382980169768</v>
      </c>
      <c r="D24" s="47" t="n">
        <f aca="false">C24*'Forza Vento'!$I$24</f>
        <v>5.91196479729162</v>
      </c>
      <c r="E24" s="106" t="n">
        <f aca="false">D24</f>
        <v>5.91196479729162</v>
      </c>
      <c r="F24" s="47" t="n">
        <f aca="false">'N su pareti'!I22*'N su pareti'!E22+'N su pareti'!I22*'N su pareti'!F22+'N su pareti'!J22</f>
        <v>27.378</v>
      </c>
      <c r="G24" s="106" t="n">
        <f aca="false">D24*0.5*Input!$B$10</f>
        <v>8.86794719593743</v>
      </c>
      <c r="H24" s="106" t="n">
        <f aca="false">IF('N su pareti'!B22=0,0,F24/'N su pareti'!D22)</f>
        <v>70.2</v>
      </c>
      <c r="I24" s="106" t="n">
        <f aca="false">(('N su pareti'!B22/100)^2*'N su pareti'!C22/100*'verifiche nel piano'!H24/2)*(1-('verifiche nel piano'!H24/(0.85*(Input!$B$21/Input!$B$25)*100)))</f>
        <v>17.0845473586338</v>
      </c>
      <c r="J24" s="106" t="n">
        <f aca="false">IF('N su pareti'!B22=0,0,Input!$B$23*100+0.4*('verifiche nel piano'!F24/('N su pareti'!C22/100*(3*('N su pareti'!B22/200-('verifiche nel piano'!G24/'verifiche nel piano'!F24))))))</f>
        <v>237.31459767215</v>
      </c>
      <c r="K24" s="106" t="n">
        <f aca="false">IF(C24=0,0,(3*('N su pareti'!B22/200-('verifiche nel piano'!G24/'verifiche nel piano'!F24)))*J24/(Input!$B$25)*'N su pareti'!C22/100)</f>
        <v>23.2159332107442</v>
      </c>
      <c r="L24" s="106" t="str">
        <f aca="false">IF(I24=0,"",IF(I24&gt;G24,IF(K24&gt;E24,"verificato","non verificato calcolo armatura"),"non verificato"))</f>
        <v>verificato</v>
      </c>
      <c r="M24" s="120"/>
    </row>
    <row r="25" customFormat="false" ht="12.75" hidden="false" customHeight="false" outlineLevel="0" collapsed="false">
      <c r="A25" s="51" t="s">
        <v>73</v>
      </c>
      <c r="B25" s="123"/>
      <c r="C25" s="122" t="n">
        <f aca="false">Rigidezze!P34</f>
        <v>0.238238458454408</v>
      </c>
      <c r="D25" s="47" t="n">
        <f aca="false">C25*'Forza Vento'!$I$24</f>
        <v>7.13565768706134</v>
      </c>
      <c r="E25" s="106" t="n">
        <f aca="false">D25</f>
        <v>7.13565768706134</v>
      </c>
      <c r="F25" s="47" t="n">
        <f aca="false">'N su pareti'!I23*'N su pareti'!E23+'N su pareti'!I23*'N su pareti'!F23+'N su pareti'!J23</f>
        <v>96.876</v>
      </c>
      <c r="G25" s="106" t="n">
        <f aca="false">D25*0.5*Input!$B$10</f>
        <v>10.703486530592</v>
      </c>
      <c r="H25" s="106" t="n">
        <f aca="false">IF('N su pareti'!B23=0,0,F25/'N su pareti'!D23)</f>
        <v>70.2</v>
      </c>
      <c r="I25" s="106" t="n">
        <f aca="false">(('N su pareti'!B23/100)^2*'N su pareti'!C23/100*'verifiche nel piano'!H25/2)*(1-('verifiche nel piano'!H25/(0.85*(Input!$B$21/Input!$B$25)*100)))</f>
        <v>213.910663969639</v>
      </c>
      <c r="J25" s="106" t="n">
        <f aca="false">IF('N su pareti'!B23=0,0,Input!$B$23*100+0.4*('verifiche nel piano'!F25/('N su pareti'!C23/100*(3*('N su pareti'!B23/200-('verifiche nel piano'!G25/'verifiche nel piano'!F25))))))</f>
        <v>219.66464205881</v>
      </c>
      <c r="K25" s="106" t="n">
        <f aca="false">IF(C25=0,0,(3*('N su pareti'!B23/200-('verifiche nel piano'!G25/'verifiche nel piano'!F25)))*J25/(Input!$B$25)*'N su pareti'!C23/100)</f>
        <v>144.287612256539</v>
      </c>
      <c r="L25" s="106" t="str">
        <f aca="false">IF(I25=0,"",IF(I25&gt;G25,IF(K25&gt;E25,"verificato","non verificato calcolo armatura"),"non verificato"))</f>
        <v>verificato</v>
      </c>
      <c r="M25" s="120"/>
    </row>
    <row r="26" customFormat="false" ht="12.75" hidden="false" customHeight="false" outlineLevel="0" collapsed="false">
      <c r="A26" s="51" t="s">
        <v>74</v>
      </c>
      <c r="B26" s="123"/>
      <c r="C26" s="122" t="n">
        <f aca="false">Rigidezze!P35</f>
        <v>0.0183885547890183</v>
      </c>
      <c r="D26" s="47" t="n">
        <f aca="false">C26*'Forza Vento'!$I$24</f>
        <v>0.550769314011984</v>
      </c>
      <c r="E26" s="106" t="n">
        <f aca="false">D26</f>
        <v>0.550769314011984</v>
      </c>
      <c r="F26" s="47" t="n">
        <f aca="false">'N su pareti'!I24*'N su pareti'!E24+'N su pareti'!I24*'N su pareti'!F24+'N su pareti'!J24</f>
        <v>27.378</v>
      </c>
      <c r="G26" s="106" t="n">
        <f aca="false">D26*0.5*Input!$B$10</f>
        <v>0.826153971017977</v>
      </c>
      <c r="H26" s="106" t="n">
        <f aca="false">IF('N su pareti'!B24=0,0,F26/'N su pareti'!D24)</f>
        <v>70.2</v>
      </c>
      <c r="I26" s="106" t="n">
        <f aca="false">(('N su pareti'!B24/100)^2*'N su pareti'!C24/100*'verifiche nel piano'!H26/2)*(1-('verifiche nel piano'!H26/(0.85*(Input!$B$21/Input!$B$25)*100)))</f>
        <v>17.0845473586338</v>
      </c>
      <c r="J26" s="106" t="n">
        <f aca="false">IF('N su pareti'!B24=0,0,Input!$B$23*100+0.4*('verifiche nel piano'!F26/('N su pareti'!C24/100*(3*('N su pareti'!B24/200-('verifiche nel piano'!G26/'verifiche nel piano'!F26))))))</f>
        <v>219.631373958446</v>
      </c>
      <c r="K26" s="106" t="n">
        <f aca="false">IF(C26=0,0,(3*('N su pareti'!B24/200-('verifiche nel piano'!G26/'verifiche nel piano'!F26)))*J26/(Input!$B$25)*'N su pareti'!C24/100)</f>
        <v>40.8398499868114</v>
      </c>
      <c r="L26" s="106" t="str">
        <f aca="false">IF(I26=0,"",IF(I26&gt;G26,IF(K26&gt;E26,"verificato","non verificato calcolo armatura"),"non verificato"))</f>
        <v>verificato</v>
      </c>
      <c r="M26" s="120"/>
    </row>
    <row r="27" customFormat="false" ht="12.75" hidden="false" customHeight="false" outlineLevel="0" collapsed="false">
      <c r="A27" s="51" t="s">
        <v>75</v>
      </c>
      <c r="B27" s="123"/>
      <c r="C27" s="122" t="n">
        <f aca="false">Rigidezze!P36</f>
        <v>0.0183885547890183</v>
      </c>
      <c r="D27" s="47" t="n">
        <f aca="false">C27*'Forza Vento'!$I$24</f>
        <v>0.550769314011984</v>
      </c>
      <c r="E27" s="106" t="n">
        <f aca="false">D27</f>
        <v>0.550769314011984</v>
      </c>
      <c r="F27" s="47" t="n">
        <f aca="false">'N su pareti'!I25*'N su pareti'!E25+'N su pareti'!I25*'N su pareti'!F25+'N su pareti'!J25</f>
        <v>27.378</v>
      </c>
      <c r="G27" s="106" t="n">
        <f aca="false">D27*0.5*Input!$B$10</f>
        <v>0.826153971017977</v>
      </c>
      <c r="H27" s="106" t="n">
        <f aca="false">IF('N su pareti'!B25=0,0,F27/'N su pareti'!D25)</f>
        <v>70.2</v>
      </c>
      <c r="I27" s="106" t="n">
        <f aca="false">(('N su pareti'!B25/100)^2*'N su pareti'!C25/100*'verifiche nel piano'!H27/2)*(1-('verifiche nel piano'!H27/(0.85*(Input!$B$21/Input!$B$25)*100)))</f>
        <v>17.0845473586338</v>
      </c>
      <c r="J27" s="106" t="n">
        <f aca="false">IF('N su pareti'!B25=0,0,Input!$B$23*100+0.4*('verifiche nel piano'!F27/('N su pareti'!C25/100*(3*('N su pareti'!B25/200-('verifiche nel piano'!G27/'verifiche nel piano'!F27))))))</f>
        <v>219.631373958446</v>
      </c>
      <c r="K27" s="106" t="n">
        <f aca="false">IF(C27=0,0,(3*('N su pareti'!B25/200-('verifiche nel piano'!G27/'verifiche nel piano'!F27)))*J27/(Input!$B$25)*'N su pareti'!C25/100)</f>
        <v>40.8398499868114</v>
      </c>
      <c r="L27" s="106" t="str">
        <f aca="false">IF(I27=0,"",IF(I27&gt;G27,IF(K27&gt;E27,"verificato","non verificato calcolo armatura"),"non verificato"))</f>
        <v>verificato</v>
      </c>
      <c r="M27" s="120"/>
    </row>
    <row r="28" customFormat="false" ht="12.75" hidden="false" customHeight="false" outlineLevel="0" collapsed="false">
      <c r="A28" s="51" t="s">
        <v>76</v>
      </c>
      <c r="B28" s="123"/>
      <c r="C28" s="122" t="n">
        <f aca="false">Rigidezze!P37</f>
        <v>0</v>
      </c>
      <c r="D28" s="47" t="n">
        <f aca="false">C28*'Forza Vento'!$I$24</f>
        <v>0</v>
      </c>
      <c r="E28" s="106" t="n">
        <f aca="false">D28</f>
        <v>0</v>
      </c>
      <c r="F28" s="47" t="n">
        <f aca="false">'N su pareti'!I26*'N su pareti'!E26+'N su pareti'!I26*'N su pareti'!F26+'N su pareti'!J26</f>
        <v>0</v>
      </c>
      <c r="G28" s="106" t="n">
        <f aca="false">D28*0.5*Input!$B$10</f>
        <v>0</v>
      </c>
      <c r="H28" s="106" t="n">
        <f aca="false">IF('N su pareti'!B26=0,0,F28/'N su pareti'!D26)</f>
        <v>0</v>
      </c>
      <c r="I28" s="106" t="n">
        <f aca="false">(('N su pareti'!B26/100)^2*'N su pareti'!C26/100*'verifiche nel piano'!H28/2)*(1-('verifiche nel piano'!H28/(0.85*(Input!$B$21/Input!$B$25)*100)))</f>
        <v>0</v>
      </c>
      <c r="J28" s="106" t="n">
        <f aca="false">IF('N su pareti'!B26=0,0,Input!$B$23*100+0.4*('verifiche nel piano'!F28/('N su pareti'!C26/100*(3*('N su pareti'!B26/200-('verifiche nel piano'!G28/'verifiche nel piano'!F28))))))</f>
        <v>0</v>
      </c>
      <c r="K28" s="106" t="n">
        <f aca="false">IF(C28=0,0,(3*('N su pareti'!B26/200-('verifiche nel piano'!G28/'verifiche nel piano'!F28)))*J28/(Input!$B$25)*'N su pareti'!C26/100)</f>
        <v>0</v>
      </c>
      <c r="L28" s="106" t="str">
        <f aca="false">IF(I28=0,"",IF(I28&gt;G28,IF(K28&gt;E28,"verificato","non verificato calcolo armatura"),"non verificato"))</f>
        <v/>
      </c>
      <c r="M28" s="120"/>
    </row>
    <row r="29" customFormat="false" ht="12.75" hidden="false" customHeight="false" outlineLevel="0" collapsed="false">
      <c r="A29" s="51" t="s">
        <v>77</v>
      </c>
      <c r="B29" s="123"/>
      <c r="C29" s="122" t="n">
        <f aca="false">Rigidezze!P38</f>
        <v>0</v>
      </c>
      <c r="D29" s="47" t="n">
        <f aca="false">C29*'Forza Vento'!$I$24</f>
        <v>0</v>
      </c>
      <c r="E29" s="106" t="n">
        <f aca="false">D29</f>
        <v>0</v>
      </c>
      <c r="F29" s="47" t="n">
        <f aca="false">'N su pareti'!I27*'N su pareti'!E27+'N su pareti'!I27*'N su pareti'!F27+'N su pareti'!J27</f>
        <v>0</v>
      </c>
      <c r="G29" s="106" t="n">
        <f aca="false">D29*0.5*Input!$B$10</f>
        <v>0</v>
      </c>
      <c r="H29" s="106" t="n">
        <f aca="false">IF('N su pareti'!B27=0,0,F29/'N su pareti'!D27)</f>
        <v>0</v>
      </c>
      <c r="I29" s="106" t="n">
        <f aca="false">(('N su pareti'!B27/100)^2*'N su pareti'!C27/100*'verifiche nel piano'!H29/2)*(1-('verifiche nel piano'!H29/(0.85*(Input!$B$21/Input!$B$25)*100)))</f>
        <v>0</v>
      </c>
      <c r="J29" s="106" t="n">
        <f aca="false">IF('N su pareti'!B27=0,0,Input!$B$23*100+0.4*('verifiche nel piano'!F29/('N su pareti'!C27/100*(3*('N su pareti'!B27/200-('verifiche nel piano'!G29/'verifiche nel piano'!F29))))))</f>
        <v>0</v>
      </c>
      <c r="K29" s="106" t="n">
        <f aca="false">IF(C29=0,0,(3*('N su pareti'!B27/200-('verifiche nel piano'!G29/'verifiche nel piano'!F29)))*J29/(Input!$B$25)*'N su pareti'!C27/100)</f>
        <v>0</v>
      </c>
      <c r="L29" s="106" t="str">
        <f aca="false">IF(I29=0,"",IF(I29&gt;G29,IF(K29&gt;E29,"verificato","non verificato calcolo armatura"),"non verificato"))</f>
        <v/>
      </c>
      <c r="M29" s="120"/>
    </row>
    <row r="30" customFormat="false" ht="13.5" hidden="false" customHeight="false" outlineLevel="0" collapsed="false">
      <c r="A30" s="51" t="s">
        <v>78</v>
      </c>
      <c r="B30" s="123"/>
      <c r="C30" s="122" t="n">
        <f aca="false">Rigidezze!P39</f>
        <v>0</v>
      </c>
      <c r="D30" s="47" t="n">
        <f aca="false">C30*'Forza Vento'!$I$24</f>
        <v>0</v>
      </c>
      <c r="E30" s="106" t="n">
        <f aca="false">D30</f>
        <v>0</v>
      </c>
      <c r="F30" s="47" t="n">
        <f aca="false">'N su pareti'!I28*'N su pareti'!E28+'N su pareti'!I28*'N su pareti'!F28+'N su pareti'!J28</f>
        <v>0</v>
      </c>
      <c r="G30" s="106" t="n">
        <f aca="false">D30*0.5*Input!$B$10</f>
        <v>0</v>
      </c>
      <c r="H30" s="106" t="n">
        <f aca="false">IF('N su pareti'!B28=0,0,F30/'N su pareti'!D28)</f>
        <v>0</v>
      </c>
      <c r="I30" s="106" t="n">
        <f aca="false">(('N su pareti'!B28/100)^2*'N su pareti'!C28/100*'verifiche nel piano'!H30/2)*(1-('verifiche nel piano'!H30/(0.85*(Input!$B$21/Input!$B$25)*100)))</f>
        <v>0</v>
      </c>
      <c r="J30" s="106" t="n">
        <f aca="false">IF('N su pareti'!B28=0,0,Input!$B$23*100+0.4*('verifiche nel piano'!F30/('N su pareti'!C28/100*(3*('N su pareti'!B28/200-('verifiche nel piano'!G30/'verifiche nel piano'!F30))))))</f>
        <v>0</v>
      </c>
      <c r="K30" s="106" t="n">
        <f aca="false">IF(C30=0,0,(3*('N su pareti'!B28/200-('verifiche nel piano'!G30/'verifiche nel piano'!F30)))*J30/(Input!$B$25)*'N su pareti'!C28/100)</f>
        <v>0</v>
      </c>
      <c r="L30" s="106" t="str">
        <f aca="false">IF(I30=0,"",IF(I30&gt;G30,IF(K30&gt;E30,"verificato","non verificato calcolo armatura"),"non verificato"))</f>
        <v/>
      </c>
      <c r="M30" s="120"/>
    </row>
    <row r="31" customFormat="false" ht="14.25" hidden="false" customHeight="false" outlineLevel="0" collapsed="false">
      <c r="A31" s="124" t="s">
        <v>121</v>
      </c>
      <c r="B31" s="125"/>
      <c r="C31" s="126" t="n">
        <f aca="false">SUM(C21:C30)</f>
        <v>1</v>
      </c>
      <c r="D31" s="127" t="n">
        <f aca="false">SUM(D21:D30)</f>
        <v>29.9517455466868</v>
      </c>
      <c r="E31" s="127" t="n">
        <f aca="false">SUM(E21:E30)</f>
        <v>29.9517455466868</v>
      </c>
      <c r="F31" s="119" t="n">
        <f aca="false">SUM(F21:F30)</f>
        <v>530.712</v>
      </c>
      <c r="G31" s="119" t="n">
        <f aca="false">SUM(G21:G30)</f>
        <v>44.9276183200302</v>
      </c>
      <c r="H31" s="119"/>
      <c r="I31" s="119"/>
      <c r="J31" s="119"/>
      <c r="K31" s="119"/>
      <c r="L31" s="106" t="str">
        <f aca="false">IF(I31=0,"",IF(I31&gt;G31,IF(K31&gt;E31,"verificato","non verificato calcolo armatura"),"non verificato"))</f>
        <v/>
      </c>
      <c r="M31" s="120"/>
    </row>
    <row r="32" customFormat="false" ht="13.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</row>
    <row r="33" customFormat="false" ht="12.75" hidden="false" customHeight="false" outlineLevel="0" collapsed="false">
      <c r="A33" s="3" t="s">
        <v>80</v>
      </c>
      <c r="I33" s="120"/>
      <c r="J33" s="120"/>
      <c r="K33" s="120"/>
      <c r="L33" s="120"/>
    </row>
    <row r="34" customFormat="false" ht="12.75" hidden="false" customHeight="false" outlineLevel="0" collapsed="false">
      <c r="A34" s="118" t="s">
        <v>15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120"/>
    </row>
    <row r="35" customFormat="false" ht="63.75" hidden="false" customHeight="false" outlineLevel="0" collapsed="false">
      <c r="A35" s="37" t="s">
        <v>39</v>
      </c>
      <c r="B35" s="37" t="s">
        <v>158</v>
      </c>
      <c r="C35" s="37" t="s">
        <v>159</v>
      </c>
      <c r="D35" s="37" t="s">
        <v>160</v>
      </c>
      <c r="E35" s="37" t="s">
        <v>161</v>
      </c>
      <c r="F35" s="37" t="s">
        <v>162</v>
      </c>
      <c r="G35" s="37" t="s">
        <v>163</v>
      </c>
      <c r="H35" s="37" t="s">
        <v>164</v>
      </c>
      <c r="I35" s="37" t="s">
        <v>165</v>
      </c>
      <c r="J35" s="37" t="s">
        <v>166</v>
      </c>
      <c r="K35" s="37" t="s">
        <v>155</v>
      </c>
      <c r="L35" s="37" t="s">
        <v>168</v>
      </c>
    </row>
    <row r="36" customFormat="false" ht="12.75" hidden="false" customHeight="false" outlineLevel="0" collapsed="false">
      <c r="A36" s="51" t="s">
        <v>55</v>
      </c>
      <c r="B36" s="86" t="n">
        <f aca="false">Rigidezze!O45</f>
        <v>0.0578672386206312</v>
      </c>
      <c r="C36" s="79"/>
      <c r="D36" s="47" t="n">
        <f aca="false">B36*'Forza Vento'!$H$25</f>
        <v>4.2683894492239</v>
      </c>
      <c r="E36" s="106" t="n">
        <f aca="false">D36</f>
        <v>4.2683894492239</v>
      </c>
      <c r="F36" s="47" t="n">
        <f aca="false">'N su pareti'!I33*'N su pareti'!E33+'N su pareti'!I33*'N su pareti'!F33+'N su pareti'!J33+F6</f>
        <v>208.8166</v>
      </c>
      <c r="G36" s="106" t="n">
        <f aca="false">E36*0.5*Input!$B$10</f>
        <v>6.40258417383585</v>
      </c>
      <c r="H36" s="106" t="n">
        <f aca="false">IF('N su pareti'!B33=0,0,F36/'N su pareti'!D33)</f>
        <v>284.104217687075</v>
      </c>
      <c r="I36" s="106" t="n">
        <f aca="false">(('N su pareti'!B33/100)^2*'N su pareti'!C33/100*'verifiche nel piano'!H36/2)*(1-('verifiche nel piano'!H36/(0.85*(Input!$B$21/Input!$B$25)*100)))</f>
        <v>214.429962670247</v>
      </c>
      <c r="J36" s="106" t="n">
        <f aca="false">IF('N su pareti'!B33=0,0,Input!$B$23*100+0.4*('verifiche nel piano'!F36/('N su pareti'!C33/100*(3*('N su pareti'!B33/200-('verifiche nel piano'!G36/'verifiche nel piano'!F36))))))</f>
        <v>277.706078015031</v>
      </c>
      <c r="K36" s="106" t="n">
        <f aca="false">IF(B36=0,0,(3*('N su pareti'!B33/200-('verifiche nel piano'!G36/'verifiche nel piano'!F36)))*J36/(Input!$B$25)*'N su pareti'!C33/100)</f>
        <v>99.5025365527031</v>
      </c>
      <c r="L36" s="106" t="str">
        <f aca="false">IF(I36=0,"",IF(I36&gt;G36,IF(K36&gt;E36,"verificato","non verificato calcolo armatura"),"non verificato"))</f>
        <v>verificato</v>
      </c>
    </row>
    <row r="37" customFormat="false" ht="12.75" hidden="false" customHeight="false" outlineLevel="0" collapsed="false">
      <c r="A37" s="51" t="s">
        <v>56</v>
      </c>
      <c r="B37" s="86" t="n">
        <f aca="false">Rigidezze!O46</f>
        <v>0.0637922414146254</v>
      </c>
      <c r="C37" s="79"/>
      <c r="D37" s="47" t="n">
        <f aca="false">B37*'Forza Vento'!$H$25</f>
        <v>4.70542809173294</v>
      </c>
      <c r="E37" s="106" t="n">
        <f aca="false">D37</f>
        <v>4.70542809173294</v>
      </c>
      <c r="F37" s="47" t="n">
        <f aca="false">'N su pareti'!I34*'N su pareti'!E34+'N su pareti'!I34*'N su pareti'!F34+'N su pareti'!J34+F7</f>
        <v>220.315</v>
      </c>
      <c r="G37" s="106" t="n">
        <f aca="false">E37*0.5*Input!$B$10</f>
        <v>7.0581421375994</v>
      </c>
      <c r="H37" s="106" t="n">
        <f aca="false">IF('N su pareti'!B34=0,0,F37/'N su pareti'!D34)</f>
        <v>282.455128205128</v>
      </c>
      <c r="I37" s="106" t="n">
        <f aca="false">(('N su pareti'!B34/100)^2*'N su pareti'!C34/100*'verifiche nel piano'!H37/2)*(1-('verifiche nel piano'!H37/(0.85*(Input!$B$21/Input!$B$25)*100)))</f>
        <v>240.357603202087</v>
      </c>
      <c r="J37" s="106" t="n">
        <f aca="false">IF('N su pareti'!B34=0,0,Input!$B$23*100+0.4*('verifiche nel piano'!F37/('N su pareti'!C34/100*(3*('N su pareti'!B34/200-('verifiche nel piano'!G37/'verifiche nel piano'!F37))))))</f>
        <v>277.224450871426</v>
      </c>
      <c r="K37" s="106" t="n">
        <f aca="false">IF(B37=0,0,(3*('N su pareti'!B34/200-('verifiche nel piano'!G37/'verifiche nel piano'!F37)))*J37/(Input!$B$25)*'N su pareti'!C34/100)</f>
        <v>105.453137712264</v>
      </c>
      <c r="L37" s="106" t="str">
        <f aca="false">IF(I37=0,"",IF(I37&gt;G37,IF(K37&gt;E37,"verificato","non verificato calcolo armatura"),"non verificato"))</f>
        <v>verificato</v>
      </c>
    </row>
    <row r="38" customFormat="false" ht="12.75" hidden="false" customHeight="false" outlineLevel="0" collapsed="false">
      <c r="A38" s="51" t="s">
        <v>57</v>
      </c>
      <c r="B38" s="86" t="n">
        <f aca="false">Rigidezze!O47</f>
        <v>0.0659367391705115</v>
      </c>
      <c r="C38" s="79"/>
      <c r="D38" s="47" t="n">
        <f aca="false">B38*'Forza Vento'!$H$25</f>
        <v>4.86361002357036</v>
      </c>
      <c r="E38" s="106" t="n">
        <f aca="false">D38</f>
        <v>4.86361002357036</v>
      </c>
      <c r="F38" s="47" t="n">
        <f aca="false">'N su pareti'!I35*'N su pareti'!E35+'N su pareti'!I35*'N su pareti'!F35+'N su pareti'!J35+F8</f>
        <v>264.819</v>
      </c>
      <c r="G38" s="106" t="n">
        <f aca="false">E38*0.5*Input!$B$10</f>
        <v>7.29541503535554</v>
      </c>
      <c r="H38" s="106" t="n">
        <f aca="false">IF('N su pareti'!B35=0,0,F38/'N su pareti'!D35)</f>
        <v>326.937037037037</v>
      </c>
      <c r="I38" s="106" t="n">
        <f aca="false">(('N su pareti'!B35/100)^2*'N su pareti'!C35/100*'verifiche nel piano'!H38/2)*(1-('verifiche nel piano'!H38/(0.85*(Input!$B$21/Input!$B$25)*100)))</f>
        <v>290.969499372865</v>
      </c>
      <c r="J38" s="106" t="n">
        <f aca="false">IF('N su pareti'!B35=0,0,Input!$B$23*100+0.4*('verifiche nel piano'!F38/('N su pareti'!C35/100*(3*('N su pareti'!B35/200-('verifiche nel piano'!G38/'verifiche nel piano'!F38))))))</f>
        <v>288.999369533408</v>
      </c>
      <c r="K38" s="106" t="n">
        <f aca="false">IF(B38=0,0,(3*('N su pareti'!B35/200-('verifiche nel piano'!G38/'verifiche nel piano'!F38)))*J38/(Input!$B$25)*'N su pareti'!C35/100)</f>
        <v>114.656278940252</v>
      </c>
      <c r="L38" s="106" t="str">
        <f aca="false">IF(I38=0,"",IF(I38&gt;G38,IF(K38&gt;E38,"verificato","non verificato calcolo armatura"),"non verificato"))</f>
        <v>verificato</v>
      </c>
    </row>
    <row r="39" customFormat="false" ht="12.75" hidden="false" customHeight="false" outlineLevel="0" collapsed="false">
      <c r="A39" s="51" t="s">
        <v>58</v>
      </c>
      <c r="B39" s="86" t="n">
        <f aca="false">Rigidezze!O48</f>
        <v>0.0659367391705115</v>
      </c>
      <c r="C39" s="79"/>
      <c r="D39" s="47" t="n">
        <f aca="false">B39*'Forza Vento'!$H$25</f>
        <v>4.86361002357036</v>
      </c>
      <c r="E39" s="106" t="n">
        <f aca="false">D39</f>
        <v>4.86361002357036</v>
      </c>
      <c r="F39" s="47" t="n">
        <f aca="false">'N su pareti'!I36*'N su pareti'!E36+'N su pareti'!I36*'N su pareti'!F36+'N su pareti'!J36+F9</f>
        <v>264.819</v>
      </c>
      <c r="G39" s="106" t="n">
        <f aca="false">E39*0.5*Input!$B$10</f>
        <v>7.29541503535554</v>
      </c>
      <c r="H39" s="106" t="n">
        <f aca="false">IF('N su pareti'!B36=0,0,F39/'N su pareti'!D36)</f>
        <v>326.937037037037</v>
      </c>
      <c r="I39" s="106" t="n">
        <f aca="false">(('N su pareti'!B36/100)^2*'N su pareti'!C36/100*'verifiche nel piano'!H39/2)*(1-('verifiche nel piano'!H39/(0.85*(Input!$B$21/Input!$B$25)*100)))</f>
        <v>290.969499372865</v>
      </c>
      <c r="J39" s="106" t="n">
        <f aca="false">IF('N su pareti'!B36=0,0,Input!$B$23*100+0.4*('verifiche nel piano'!F39/('N su pareti'!C36/100*(3*('N su pareti'!B36/200-('verifiche nel piano'!G39/'verifiche nel piano'!F39))))))</f>
        <v>288.999369533408</v>
      </c>
      <c r="K39" s="106" t="n">
        <f aca="false">IF(B39=0,0,(3*('N su pareti'!B36/200-('verifiche nel piano'!G39/'verifiche nel piano'!F39)))*J39/(Input!$B$25)*'N su pareti'!C36/100)</f>
        <v>114.656278940252</v>
      </c>
      <c r="L39" s="106" t="str">
        <f aca="false">IF(I39=0,"",IF(I39&gt;G39,IF(K39&gt;E39,"verificato","non verificato calcolo armatura"),"non verificato"))</f>
        <v>verificato</v>
      </c>
    </row>
    <row r="40" customFormat="false" ht="12.75" hidden="false" customHeight="false" outlineLevel="0" collapsed="false">
      <c r="A40" s="51" t="s">
        <v>59</v>
      </c>
      <c r="B40" s="86" t="n">
        <f aca="false">Rigidezze!O49</f>
        <v>0.254942524218917</v>
      </c>
      <c r="C40" s="79"/>
      <c r="D40" s="47" t="n">
        <f aca="false">B40*'Forza Vento'!$H$25</f>
        <v>18.8050096474893</v>
      </c>
      <c r="E40" s="106" t="n">
        <f aca="false">D40</f>
        <v>18.8050096474893</v>
      </c>
      <c r="F40" s="47" t="n">
        <f aca="false">'N su pareti'!I37*'N su pareti'!E37+'N su pareti'!I37*'N su pareti'!F37+'N su pareti'!J37+F10</f>
        <v>791.295</v>
      </c>
      <c r="G40" s="106" t="n">
        <f aca="false">E40*0.5*Input!$B$10</f>
        <v>28.207514471234</v>
      </c>
      <c r="H40" s="106" t="n">
        <f aca="false">IF('N su pareti'!B37=0,0,F40/'N su pareti'!D37)</f>
        <v>376.807142857143</v>
      </c>
      <c r="I40" s="106" t="n">
        <f aca="false">(('N su pareti'!B37/100)^2*'N su pareti'!C37/100*'verifiche nel piano'!H40/2)*(1-('verifiche nel piano'!H40/(0.85*(Input!$B$21/Input!$B$25)*100)))</f>
        <v>2175.46440035579</v>
      </c>
      <c r="J40" s="106" t="n">
        <f aca="false">IF('N su pareti'!B37=0,0,Input!$B$23*100+0.4*('verifiche nel piano'!F40/('N su pareti'!C37/100*(3*('N su pareti'!B37/200-('verifiche nel piano'!G40/'verifiche nel piano'!F40))))))</f>
        <v>301.51583718423</v>
      </c>
      <c r="K40" s="106" t="n">
        <f aca="false">IF(B40=0,0,(3*('N su pareti'!B37/200-('verifiche nel piano'!G40/'verifiche nel piano'!F40)))*J40/(Input!$B$25)*'N su pareti'!C37/100)</f>
        <v>313.367163196691</v>
      </c>
      <c r="L40" s="106" t="str">
        <f aca="false">IF(I40=0,"",IF(I40&gt;G40,IF(K40&gt;E40,"verificato","non verificato calcolo armatura"),"non verificato"))</f>
        <v>verificato</v>
      </c>
    </row>
    <row r="41" s="120" customFormat="true" ht="12.75" hidden="false" customHeight="false" outlineLevel="0" collapsed="false">
      <c r="A41" s="51" t="s">
        <v>60</v>
      </c>
      <c r="B41" s="86" t="n">
        <f aca="false">Rigidezze!O50</f>
        <v>0.147244043549151</v>
      </c>
      <c r="C41" s="79"/>
      <c r="D41" s="47" t="n">
        <f aca="false">B41*'Forza Vento'!$H$25</f>
        <v>10.8609800109277</v>
      </c>
      <c r="E41" s="106" t="n">
        <f aca="false">D41</f>
        <v>10.8609800109277</v>
      </c>
      <c r="F41" s="47" t="n">
        <f aca="false">'N su pareti'!I38*'N su pareti'!E38+'N su pareti'!I38*'N su pareti'!F38+'N su pareti'!J38+F11</f>
        <v>612.711</v>
      </c>
      <c r="G41" s="106" t="n">
        <f aca="false">E41*0.5*Input!$B$10</f>
        <v>16.2914700163916</v>
      </c>
      <c r="H41" s="106" t="n">
        <f aca="false">IF('N su pareti'!B38=0,0,F41/'N su pareti'!D38)</f>
        <v>464.175</v>
      </c>
      <c r="I41" s="106" t="n">
        <f aca="false">(('N su pareti'!B38/100)^2*'N su pareti'!C38/100*'verifiche nel piano'!H41/2)*(1-('verifiche nel piano'!H41/(0.85*(Input!$B$21/Input!$B$25)*100)))</f>
        <v>991.783204249526</v>
      </c>
      <c r="J41" s="106" t="n">
        <f aca="false">IF('N su pareti'!B38=0,0,Input!$B$23*100+0.4*('verifiche nel piano'!F41/('N su pareti'!C38/100*(3*('N su pareti'!B38/200-('verifiche nel piano'!G41/'verifiche nel piano'!F41))))))</f>
        <v>325.294304613457</v>
      </c>
      <c r="K41" s="106" t="n">
        <f aca="false">IF(B41=0,0,(3*('N su pareti'!B38/200-('verifiche nel piano'!G41/'verifiche nel piano'!F41)))*J41/(Input!$B$25)*'N su pareti'!C38/100)</f>
        <v>212.099450477985</v>
      </c>
      <c r="L41" s="106" t="str">
        <f aca="false">IF(I41=0,"",IF(I41&gt;G41,IF(K41&gt;E41,"verificato","non verificato calcolo armatura"),"non verificato"))</f>
        <v>verificato</v>
      </c>
    </row>
    <row r="42" s="120" customFormat="true" ht="12.75" hidden="false" customHeight="false" outlineLevel="0" collapsed="false">
      <c r="A42" s="51" t="s">
        <v>61</v>
      </c>
      <c r="B42" s="86" t="n">
        <f aca="false">Rigidezze!O51</f>
        <v>0.151895789296147</v>
      </c>
      <c r="C42" s="79"/>
      <c r="D42" s="47" t="n">
        <f aca="false">B42*'Forza Vento'!$H$25</f>
        <v>11.2041009709085</v>
      </c>
      <c r="E42" s="106" t="n">
        <f aca="false">D42</f>
        <v>11.2041009709085</v>
      </c>
      <c r="F42" s="47" t="n">
        <f aca="false">'N su pareti'!I39*'N su pareti'!E39+'N su pareti'!I39*'N su pareti'!F39+'N su pareti'!J39+F12</f>
        <v>358.6497</v>
      </c>
      <c r="G42" s="106" t="n">
        <f aca="false">E42*0.5*Input!$B$10</f>
        <v>16.8061514563628</v>
      </c>
      <c r="H42" s="106" t="n">
        <f aca="false">IF('N su pareti'!B39=0,0,F42/'N su pareti'!D39)</f>
        <v>284.642619047619</v>
      </c>
      <c r="I42" s="106" t="n">
        <f aca="false">(('N su pareti'!B39/100)^2*'N su pareti'!C39/100*'verifiche nel piano'!H42/2)*(1-('verifiche nel piano'!H42/(0.85*(Input!$B$21/Input!$B$25)*100)))</f>
        <v>631.124894373729</v>
      </c>
      <c r="J42" s="106" t="n">
        <f aca="false">IF('N su pareti'!B39=0,0,Input!$B$23*100+0.4*('verifiche nel piano'!F42/('N su pareti'!C39/100*(3*('N su pareti'!B39/200-('verifiche nel piano'!G42/'verifiche nel piano'!F42))))))</f>
        <v>277.637096891657</v>
      </c>
      <c r="K42" s="106" t="n">
        <f aca="false">IF(B42=0,0,(3*('N su pareti'!B39/200-('verifiche nel piano'!G42/'verifiche nel piano'!F42)))*J42/(Input!$B$25)*'N su pareti'!C39/100)</f>
        <v>171.008389023134</v>
      </c>
      <c r="L42" s="106" t="str">
        <f aca="false">IF(I42=0,"",IF(I42&gt;G42,IF(K42&gt;E42,"verificato","non verificato calcolo armatura"),"non verificato"))</f>
        <v>verificato</v>
      </c>
      <c r="M42" s="128"/>
      <c r="N42" s="128"/>
    </row>
    <row r="43" s="120" customFormat="true" ht="12.75" hidden="false" customHeight="false" outlineLevel="0" collapsed="false">
      <c r="A43" s="51" t="s">
        <v>62</v>
      </c>
      <c r="B43" s="86" t="n">
        <f aca="false">Rigidezze!O52</f>
        <v>0.031174013066109</v>
      </c>
      <c r="C43" s="79"/>
      <c r="D43" s="47" t="n">
        <f aca="false">B43*'Forza Vento'!$H$25</f>
        <v>2.29945011431575</v>
      </c>
      <c r="E43" s="106" t="n">
        <f aca="false">D43</f>
        <v>2.29945011431575</v>
      </c>
      <c r="F43" s="47" t="n">
        <f aca="false">'N su pareti'!I40*'N su pareti'!E40+'N su pareti'!I40*'N su pareti'!F40+'N su pareti'!J40+F13</f>
        <v>193.3045</v>
      </c>
      <c r="G43" s="106" t="n">
        <f aca="false">E43*0.5*Input!$B$10</f>
        <v>3.44917517147363</v>
      </c>
      <c r="H43" s="106" t="n">
        <f aca="false">IF('N su pareti'!B40=0,0,F43/'N su pareti'!D40)</f>
        <v>402.717708333333</v>
      </c>
      <c r="I43" s="106" t="n">
        <f aca="false">(('N su pareti'!B40/100)^2*'N su pareti'!C40/100*'verifiche nel piano'!H43/2)*(1-('verifiche nel piano'!H43/(0.85*(Input!$B$21/Input!$B$25)*100)))</f>
        <v>119.191389639232</v>
      </c>
      <c r="J43" s="106" t="n">
        <f aca="false">IF('N su pareti'!B40=0,0,Input!$B$23*100+0.4*('verifiche nel piano'!F43/('N su pareti'!C40/100*(3*('N su pareti'!B40/200-('verifiche nel piano'!G43/'verifiche nel piano'!F43))))))</f>
        <v>309.841292135029</v>
      </c>
      <c r="K43" s="106" t="n">
        <f aca="false">IF(B43=0,0,(3*('N su pareti'!B40/200-('verifiche nel piano'!G43/'verifiche nel piano'!F43)))*J43/(Input!$B$25)*'N su pareti'!C40/100)</f>
        <v>72.703339993352</v>
      </c>
      <c r="L43" s="106" t="str">
        <f aca="false">IF(I43=0,"",IF(I43&gt;G43,IF(K43&gt;E43,"verificato","non verificato calcolo armatura"),"non verificato"))</f>
        <v>verificato</v>
      </c>
    </row>
    <row r="44" s="120" customFormat="true" ht="12.75" hidden="false" customHeight="false" outlineLevel="0" collapsed="false">
      <c r="A44" s="51" t="s">
        <v>63</v>
      </c>
      <c r="B44" s="86" t="n">
        <f aca="false">Rigidezze!O53</f>
        <v>0.161210671493396</v>
      </c>
      <c r="C44" s="79"/>
      <c r="D44" s="47" t="n">
        <f aca="false">B44*'Forza Vento'!$H$25</f>
        <v>11.8911830892063</v>
      </c>
      <c r="E44" s="106" t="n">
        <f aca="false">D44</f>
        <v>11.8911830892063</v>
      </c>
      <c r="F44" s="47" t="n">
        <f aca="false">'N su pareti'!I41*'N su pareti'!E41+'N su pareti'!I41*'N su pareti'!F41+'N su pareti'!J41+F14</f>
        <v>381.4637</v>
      </c>
      <c r="G44" s="106" t="n">
        <f aca="false">E44*0.5*Input!$B$10</f>
        <v>17.8367746338094</v>
      </c>
      <c r="H44" s="106" t="n">
        <f aca="false">IF('N su pareti'!B41=0,0,F44/'N su pareti'!D41)</f>
        <v>288.987651515152</v>
      </c>
      <c r="I44" s="106" t="n">
        <f aca="false">(('N su pareti'!B41/100)^2*'N su pareti'!C41/100*'verifiche nel piano'!H44/2)*(1-('verifiche nel piano'!H44/(0.85*(Input!$B$21/Input!$B$25)*100)))</f>
        <v>701.1607904576</v>
      </c>
      <c r="J44" s="106" t="n">
        <f aca="false">IF('N su pareti'!B41=0,0,Input!$B$23*100+0.4*('verifiche nel piano'!F44/('N su pareti'!C41/100*(3*('N su pareti'!B41/200-('verifiche nel piano'!G44/'verifiche nel piano'!F44))))))</f>
        <v>278.736845696794</v>
      </c>
      <c r="K44" s="106" t="n">
        <f aca="false">IF(B44=0,0,(3*('N su pareti'!B41/200-('verifiche nel piano'!G44/'verifiche nel piano'!F44)))*J44/(Input!$B$25)*'N su pareti'!C41/100)</f>
        <v>180.056300274434</v>
      </c>
      <c r="L44" s="106" t="str">
        <f aca="false">IF(I44=0,"",IF(I44&gt;G44,IF(K44&gt;E44,"verificato","non verificato calcolo armatura"),"non verificato"))</f>
        <v>verificato</v>
      </c>
    </row>
    <row r="45" s="120" customFormat="true" ht="12.75" hidden="false" customHeight="false" outlineLevel="0" collapsed="false">
      <c r="A45" s="51" t="s">
        <v>64</v>
      </c>
      <c r="B45" s="86" t="n">
        <f aca="false">Rigidezze!O54</f>
        <v>0</v>
      </c>
      <c r="C45" s="79"/>
      <c r="D45" s="47" t="n">
        <f aca="false">B45*'Forza Vento'!$H$25</f>
        <v>0</v>
      </c>
      <c r="E45" s="106" t="n">
        <f aca="false">D45</f>
        <v>0</v>
      </c>
      <c r="F45" s="47" t="n">
        <f aca="false">'N su pareti'!I42*'N su pareti'!E42+'N su pareti'!I42*'N su pareti'!F42+'N su pareti'!J42+F15</f>
        <v>0</v>
      </c>
      <c r="G45" s="106" t="n">
        <f aca="false">E45*0.5*Input!$B$10</f>
        <v>0</v>
      </c>
      <c r="H45" s="106" t="n">
        <f aca="false">IF('N su pareti'!B42=0,0,F45/'N su pareti'!D42)</f>
        <v>0</v>
      </c>
      <c r="I45" s="106" t="n">
        <f aca="false">(('N su pareti'!B42/100)^2*'N su pareti'!C42/100*'verifiche nel piano'!H45/2)*(1-('verifiche nel piano'!H45/(0.85*(Input!$B$21/Input!$B$25)*100)))</f>
        <v>0</v>
      </c>
      <c r="J45" s="106" t="n">
        <f aca="false">IF('N su pareti'!B42=0,0,Input!$B$23*100+0.4*('verifiche nel piano'!F45/('N su pareti'!C42/100*(3*('N su pareti'!B42/200-('verifiche nel piano'!G45/'verifiche nel piano'!F45))))))</f>
        <v>0</v>
      </c>
      <c r="K45" s="106" t="n">
        <f aca="false">IF(B45=0,0,(3*('N su pareti'!B42/200-('verifiche nel piano'!G45/'verifiche nel piano'!F45)))*J45/(Input!$B$25)*'N su pareti'!C42/100)</f>
        <v>0</v>
      </c>
      <c r="L45" s="106" t="str">
        <f aca="false">IF(I45=0,"",IF(I45&gt;G45,IF(K45&gt;E45,"verificato","non verificato calcolo armatura"),"non verificato"))</f>
        <v/>
      </c>
    </row>
    <row r="46" s="120" customFormat="true" ht="12.75" hidden="false" customHeight="false" outlineLevel="0" collapsed="false">
      <c r="A46" s="51" t="s">
        <v>65</v>
      </c>
      <c r="B46" s="86" t="n">
        <f aca="false">Rigidezze!O55</f>
        <v>0</v>
      </c>
      <c r="C46" s="79"/>
      <c r="D46" s="47" t="n">
        <f aca="false">B46*'Forza Vento'!$H$25</f>
        <v>0</v>
      </c>
      <c r="E46" s="106" t="n">
        <f aca="false">D46</f>
        <v>0</v>
      </c>
      <c r="F46" s="47" t="n">
        <f aca="false">'N su pareti'!I43*'N su pareti'!E43+'N su pareti'!I43*'N su pareti'!F43+'N su pareti'!J43+F16</f>
        <v>0</v>
      </c>
      <c r="G46" s="106" t="n">
        <f aca="false">E46*0.5*Input!$B$10</f>
        <v>0</v>
      </c>
      <c r="H46" s="106" t="n">
        <f aca="false">IF('N su pareti'!B43=0,0,F46/'N su pareti'!D43)</f>
        <v>0</v>
      </c>
      <c r="I46" s="106" t="n">
        <f aca="false">(('N su pareti'!B43/100)^2*'N su pareti'!C43/100*'verifiche nel piano'!H46/2)*(1-('verifiche nel piano'!H46/(0.85*(Input!$B$21/Input!$B$25)*100)))</f>
        <v>0</v>
      </c>
      <c r="J46" s="106" t="n">
        <f aca="false">IF('N su pareti'!B43=0,0,Input!$B$23*100+0.4*('verifiche nel piano'!F46/('N su pareti'!C43/100*(3*('N su pareti'!B43/200-('verifiche nel piano'!G46/'verifiche nel piano'!F46))))))</f>
        <v>0</v>
      </c>
      <c r="K46" s="106" t="n">
        <f aca="false">IF(B46=0,0,(3*('N su pareti'!B43/200-('verifiche nel piano'!G46/'verifiche nel piano'!F46)))*J46/(Input!$B$25)*'N su pareti'!C43/100)</f>
        <v>0</v>
      </c>
      <c r="L46" s="106" t="str">
        <f aca="false">IF(I46=0,"",IF(I46&gt;G46,IF(K46&gt;E46,"verificato","non verificato calcolo armatura"),"non verificato"))</f>
        <v/>
      </c>
    </row>
    <row r="47" s="120" customFormat="true" ht="12.75" hidden="false" customHeight="false" outlineLevel="0" collapsed="false">
      <c r="A47" s="51" t="s">
        <v>66</v>
      </c>
      <c r="B47" s="86" t="n">
        <f aca="false">Rigidezze!O56</f>
        <v>0</v>
      </c>
      <c r="C47" s="79"/>
      <c r="D47" s="47" t="n">
        <f aca="false">B47*'Forza Vento'!$H$25</f>
        <v>0</v>
      </c>
      <c r="E47" s="106" t="n">
        <f aca="false">D47</f>
        <v>0</v>
      </c>
      <c r="F47" s="47" t="n">
        <f aca="false">'N su pareti'!I44*'N su pareti'!E44+'N su pareti'!I44*'N su pareti'!F44+'N su pareti'!J44+F17</f>
        <v>0</v>
      </c>
      <c r="G47" s="106" t="n">
        <f aca="false">E47*0.5*Input!$B$10</f>
        <v>0</v>
      </c>
      <c r="H47" s="106" t="n">
        <f aca="false">IF('N su pareti'!B44=0,0,F47/'N su pareti'!D44)</f>
        <v>0</v>
      </c>
      <c r="I47" s="106" t="n">
        <f aca="false">(('N su pareti'!B44/100)^2*'N su pareti'!C44/100*'verifiche nel piano'!H47/2)*(1-('verifiche nel piano'!H47/(0.85*(Input!$B$21/Input!$B$25)*100)))</f>
        <v>0</v>
      </c>
      <c r="J47" s="106" t="n">
        <f aca="false">IF('N su pareti'!B44=0,0,Input!$B$23*100+0.4*('verifiche nel piano'!F47/('N su pareti'!C44/100*(3*('N su pareti'!B44/200-('verifiche nel piano'!G47/'verifiche nel piano'!F47))))))</f>
        <v>0</v>
      </c>
      <c r="K47" s="106" t="n">
        <f aca="false">IF(B47=0,0,(3*('N su pareti'!B44/200-('verifiche nel piano'!G47/'verifiche nel piano'!F47)))*J47/(Input!$B$25)*'N su pareti'!C44/100)</f>
        <v>0</v>
      </c>
      <c r="L47" s="106" t="str">
        <f aca="false">IF(I47=0,"",IF(I47&gt;G47,IF(K47&gt;E47,"verificato","non verificato calcolo armatura"),"non verificato"))</f>
        <v/>
      </c>
    </row>
    <row r="48" s="120" customFormat="true" ht="12.75" hidden="false" customHeight="false" outlineLevel="0" collapsed="false">
      <c r="A48" s="51" t="s">
        <v>67</v>
      </c>
      <c r="B48" s="86" t="n">
        <f aca="false">Rigidezze!O57</f>
        <v>0</v>
      </c>
      <c r="C48" s="79"/>
      <c r="D48" s="47" t="n">
        <f aca="false">B48*'Forza Vento'!$H$25</f>
        <v>0</v>
      </c>
      <c r="E48" s="106" t="n">
        <f aca="false">D48</f>
        <v>0</v>
      </c>
      <c r="F48" s="47" t="n">
        <f aca="false">'N su pareti'!I45*'N su pareti'!E45+'N su pareti'!I45*'N su pareti'!F45+'N su pareti'!J45+F18</f>
        <v>0</v>
      </c>
      <c r="G48" s="106" t="n">
        <f aca="false">E48*0.5*Input!$B$10</f>
        <v>0</v>
      </c>
      <c r="H48" s="106" t="n">
        <f aca="false">IF('N su pareti'!B45=0,0,F48/'N su pareti'!D45)</f>
        <v>0</v>
      </c>
      <c r="I48" s="106" t="n">
        <f aca="false">(('N su pareti'!B45/100)^2*'N su pareti'!C45/100*'verifiche nel piano'!H48/2)*(1-('verifiche nel piano'!H48/(0.85*(Input!$B$21/Input!$B$25)*100)))</f>
        <v>0</v>
      </c>
      <c r="J48" s="106" t="n">
        <f aca="false">IF('N su pareti'!B45=0,0,Input!$B$23*100+0.4*('verifiche nel piano'!F48/('N su pareti'!C45/100*(3*('N su pareti'!B45/200-('verifiche nel piano'!G48/'verifiche nel piano'!F48))))))</f>
        <v>0</v>
      </c>
      <c r="K48" s="106" t="n">
        <f aca="false">IF(B48=0,0,(3*('N su pareti'!B45/200-('verifiche nel piano'!G48/'verifiche nel piano'!F48)))*J48/(Input!$B$25)*'N su pareti'!C45/100)</f>
        <v>0</v>
      </c>
      <c r="L48" s="106" t="str">
        <f aca="false">IF(I48=0,"",IF(I48&gt;G48,IF(K48&gt;E48,"verificato","non verificato calcolo armatura"),"non verificato"))</f>
        <v/>
      </c>
    </row>
    <row r="49" s="120" customFormat="true" ht="12.75" hidden="false" customHeight="false" outlineLevel="0" collapsed="false">
      <c r="A49" s="51" t="s">
        <v>68</v>
      </c>
      <c r="B49" s="86" t="n">
        <f aca="false">Rigidezze!O58</f>
        <v>0</v>
      </c>
      <c r="C49" s="79"/>
      <c r="D49" s="47" t="n">
        <f aca="false">B49*'Forza Vento'!$H$25</f>
        <v>0</v>
      </c>
      <c r="E49" s="106" t="n">
        <f aca="false">D49</f>
        <v>0</v>
      </c>
      <c r="F49" s="47" t="n">
        <f aca="false">'N su pareti'!I46*'N su pareti'!E46+'N su pareti'!I46*'N su pareti'!F46+'N su pareti'!J46+F19</f>
        <v>0</v>
      </c>
      <c r="G49" s="106" t="n">
        <f aca="false">E49*0.5*Input!$B$10</f>
        <v>0</v>
      </c>
      <c r="H49" s="106" t="n">
        <f aca="false">IF('N su pareti'!B46=0,0,F49/'N su pareti'!D46)</f>
        <v>0</v>
      </c>
      <c r="I49" s="106" t="n">
        <f aca="false">(('N su pareti'!B46/100)^2*'N su pareti'!C46/100*'verifiche nel piano'!H49/2)*(1-('verifiche nel piano'!H49/(0.85*(Input!$B$21/Input!$B$25)*100)))</f>
        <v>0</v>
      </c>
      <c r="J49" s="106" t="n">
        <f aca="false">IF('N su pareti'!B46=0,0,Input!$B$23*100+0.4*('verifiche nel piano'!F49/('N su pareti'!C46/100*(3*('N su pareti'!B46/200-('verifiche nel piano'!G49/'verifiche nel piano'!F49))))))</f>
        <v>0</v>
      </c>
      <c r="K49" s="106" t="n">
        <f aca="false">IF(B49=0,0,(3*('N su pareti'!B46/200-('verifiche nel piano'!G49/'verifiche nel piano'!F49)))*J49/(Input!$B$25)*'N su pareti'!C46/100)</f>
        <v>0</v>
      </c>
      <c r="L49" s="106" t="str">
        <f aca="false">IF(I49=0,"",IF(I49&gt;G49,IF(K49&gt;E49,"verificato","non verificato calcolo armatura"),"non verificato"))</f>
        <v/>
      </c>
    </row>
    <row r="50" s="120" customFormat="true" ht="13.5" hidden="false" customHeight="false" outlineLevel="0" collapsed="false">
      <c r="A50" s="90" t="s">
        <v>120</v>
      </c>
      <c r="B50" s="91" t="n">
        <f aca="false">SUM(B36:B49)</f>
        <v>1</v>
      </c>
      <c r="C50" s="91"/>
      <c r="D50" s="119" t="n">
        <f aca="false">SUM(D36:D49)</f>
        <v>73.7617614209451</v>
      </c>
      <c r="E50" s="119" t="n">
        <f aca="false">SUM(E36:E49)</f>
        <v>73.7617614209451</v>
      </c>
      <c r="F50" s="119" t="n">
        <f aca="false">SUM(F36:F49)</f>
        <v>3296.1935</v>
      </c>
      <c r="G50" s="119" t="n">
        <f aca="false">SUM(G36:G49)</f>
        <v>110.642642131418</v>
      </c>
      <c r="H50" s="119"/>
      <c r="I50" s="119"/>
      <c r="J50" s="119"/>
      <c r="K50" s="119"/>
      <c r="L50" s="119"/>
    </row>
    <row r="51" s="120" customFormat="true" ht="13.5" hidden="false" customHeight="false" outlineLevel="0" collapsed="false">
      <c r="A51" s="39" t="s">
        <v>69</v>
      </c>
      <c r="B51" s="121"/>
      <c r="C51" s="122" t="n">
        <f aca="false">Rigidezze!P60</f>
        <v>0.335264746971563</v>
      </c>
      <c r="D51" s="47" t="n">
        <f aca="false">C51*'Forza Vento'!$I$25</f>
        <v>30.1252931761998</v>
      </c>
      <c r="E51" s="106" t="n">
        <f aca="false">D51</f>
        <v>30.1252931761998</v>
      </c>
      <c r="F51" s="47" t="n">
        <f aca="false">'N su pareti'!I47*'N su pareti'!E47+'N su pareti'!I47*'N su pareti'!F47+'N su pareti'!J47+F21</f>
        <v>261.144</v>
      </c>
      <c r="G51" s="106" t="n">
        <f aca="false">D51*0.5*Input!$B$10</f>
        <v>45.1879397642997</v>
      </c>
      <c r="H51" s="106" t="n">
        <f aca="false">IF('N su pareti'!B47=0,0,F51/'N su pareti'!D47)</f>
        <v>140.4</v>
      </c>
      <c r="I51" s="106" t="n">
        <f aca="false">(('N su pareti'!B47/100)^2*'N su pareti'!C47/100*'verifiche nel piano'!H51/2)*(1-('verifiche nel piano'!H51/(0.85*(Input!$B$21/Input!$B$25)*100)))</f>
        <v>744.844133647059</v>
      </c>
      <c r="J51" s="106" t="n">
        <f aca="false">IF('N su pareti'!B47=0,0,Input!$B$23*100+0.4*('verifiche nel piano'!F51/('N su pareti'!C47/100*(3*('N su pareti'!B47/200-('verifiche nel piano'!G51/'verifiche nel piano'!F51))))))</f>
        <v>239.65340712871</v>
      </c>
      <c r="K51" s="106" t="n">
        <f aca="false">IF(C51=0,0,(3*('N su pareti'!B47/200-('verifiche nel piano'!G51/'verifiche nel piano'!F51)))*J51/(Input!$B$25)*'N su pareti'!C47/100)</f>
        <v>210.436896037979</v>
      </c>
      <c r="L51" s="106" t="str">
        <f aca="false">IF(I51=0,"",IF(I51&gt;G51,IF(K51&gt;E51,"verificato","non verificato calcolo armatura"),"non verificato"))</f>
        <v>verificato</v>
      </c>
    </row>
    <row r="52" s="120" customFormat="true" ht="12.75" hidden="false" customHeight="false" outlineLevel="0" collapsed="false">
      <c r="A52" s="51" t="s">
        <v>70</v>
      </c>
      <c r="B52" s="123"/>
      <c r="C52" s="122" t="n">
        <f aca="false">Rigidezze!P61</f>
        <v>0.0273079929644898</v>
      </c>
      <c r="D52" s="47" t="n">
        <f aca="false">C52*'Forza Vento'!$I$25</f>
        <v>2.45376616998934</v>
      </c>
      <c r="E52" s="106" t="n">
        <f aca="false">D52</f>
        <v>2.45376616998934</v>
      </c>
      <c r="F52" s="47" t="n">
        <f aca="false">'N su pareti'!I48*'N su pareti'!E48+'N su pareti'!I48*'N su pareti'!F48+'N su pareti'!J48+F22</f>
        <v>168.48</v>
      </c>
      <c r="G52" s="106" t="n">
        <f aca="false">D52*0.5*Input!$B$10</f>
        <v>3.68064925498401</v>
      </c>
      <c r="H52" s="106" t="n">
        <f aca="false">IF('N su pareti'!B48=0,0,F52/'N su pareti'!D48)</f>
        <v>140.4</v>
      </c>
      <c r="I52" s="106" t="n">
        <f aca="false">(('N su pareti'!B48/100)^2*'N su pareti'!C48/100*'verifiche nel piano'!H52/2)*(1-('verifiche nel piano'!H52/(0.85*(Input!$B$21/Input!$B$25)*100)))</f>
        <v>310.028775711575</v>
      </c>
      <c r="J52" s="106" t="n">
        <f aca="false">IF('N su pareti'!B48=0,0,Input!$B$23*100+0.4*('verifiche nel piano'!F52/('N su pareti'!C48/100*(3*('N su pareti'!B48/200-('verifiche nel piano'!G52/'verifiche nel piano'!F52))))))</f>
        <v>237.853477486075</v>
      </c>
      <c r="K52" s="106" t="n">
        <f aca="false">IF(C52=0,0,(3*('N su pareti'!B48/200-('verifiche nel piano'!G52/'verifiche nel piano'!F52)))*J52/(Input!$B$25)*'N su pareti'!C48/100)</f>
        <v>141.153227473296</v>
      </c>
      <c r="L52" s="106" t="str">
        <f aca="false">IF(I52=0,"",IF(I52&gt;G52,IF(K52&gt;E52,"verificato","non verificato calcolo armatura"),"non verificato"))</f>
        <v>verificato</v>
      </c>
    </row>
    <row r="53" s="120" customFormat="true" ht="12.75" hidden="false" customHeight="false" outlineLevel="0" collapsed="false">
      <c r="A53" s="51" t="s">
        <v>71</v>
      </c>
      <c r="B53" s="123"/>
      <c r="C53" s="122" t="n">
        <f aca="false">Rigidezze!P62</f>
        <v>0.165028711861735</v>
      </c>
      <c r="D53" s="47" t="n">
        <f aca="false">C53*'Forza Vento'!$I$25</f>
        <v>14.8286939567405</v>
      </c>
      <c r="E53" s="106" t="n">
        <f aca="false">D53</f>
        <v>14.8286939567405</v>
      </c>
      <c r="F53" s="47" t="n">
        <f aca="false">'N su pareti'!I49*'N su pareti'!E49+'N su pareti'!I49*'N su pareti'!F49+'N su pareti'!J49+F23</f>
        <v>273.78</v>
      </c>
      <c r="G53" s="106" t="n">
        <f aca="false">D53*0.5*Input!$B$10</f>
        <v>22.2430409351108</v>
      </c>
      <c r="H53" s="106" t="n">
        <f aca="false">IF('N su pareti'!B49=0,0,F53/'N su pareti'!D49)</f>
        <v>140.4</v>
      </c>
      <c r="I53" s="106" t="n">
        <f aca="false">(('N su pareti'!B49/100)^2*'N su pareti'!C49/100*'verifiche nel piano'!H53/2)*(1-('verifiche nel piano'!H53/(0.85*(Input!$B$21/Input!$B$25)*100)))</f>
        <v>818.669735863378</v>
      </c>
      <c r="J53" s="106" t="n">
        <f aca="false">IF('N su pareti'!B49=0,0,Input!$B$23*100+0.4*('verifiche nel piano'!F53/('N su pareti'!C49/100*(3*('N su pareti'!B49/200-('verifiche nel piano'!G53/'verifiche nel piano'!F53))))))</f>
        <v>238.399929884554</v>
      </c>
      <c r="K53" s="106" t="n">
        <f aca="false">IF(C53=0,0,(3*('N su pareti'!B49/200-('verifiche nel piano'!G53/'verifiche nel piano'!F53)))*J53/(Input!$B$25)*'N su pareti'!C49/100)</f>
        <v>226.62934715426</v>
      </c>
      <c r="L53" s="106" t="str">
        <f aca="false">IF(I53=0,"",IF(I53&gt;G53,IF(K53&gt;E53,"verificato","non verificato calcolo armatura"),"non verificato"))</f>
        <v>verificato</v>
      </c>
    </row>
    <row r="54" s="120" customFormat="true" ht="12.75" hidden="false" customHeight="false" outlineLevel="0" collapsed="false">
      <c r="A54" s="51" t="s">
        <v>72</v>
      </c>
      <c r="B54" s="123"/>
      <c r="C54" s="122" t="n">
        <f aca="false">Rigidezze!P63</f>
        <v>0.197382980169768</v>
      </c>
      <c r="D54" s="47" t="n">
        <f aca="false">C54*'Forza Vento'!$I$25</f>
        <v>17.7358943918749</v>
      </c>
      <c r="E54" s="106" t="n">
        <f aca="false">D54</f>
        <v>17.7358943918749</v>
      </c>
      <c r="F54" s="47" t="n">
        <f aca="false">'N su pareti'!I50*'N su pareti'!E50+'N su pareti'!I50*'N su pareti'!F50+'N su pareti'!J50+F24</f>
        <v>54.756</v>
      </c>
      <c r="G54" s="106" t="n">
        <f aca="false">D54*0.5*Input!$B$10</f>
        <v>26.6038415878123</v>
      </c>
      <c r="H54" s="106" t="n">
        <f aca="false">IF('N su pareti'!B50=0,0,F54/'N su pareti'!D50)</f>
        <v>140.4</v>
      </c>
      <c r="I54" s="106" t="n">
        <f aca="false">(('N su pareti'!B50/100)^2*'N su pareti'!C50/100*'verifiche nel piano'!H54/2)*(1-('verifiche nel piano'!H54/(0.85*(Input!$B$21/Input!$B$25)*100)))</f>
        <v>32.7467894345351</v>
      </c>
      <c r="J54" s="106" t="n">
        <f aca="false">IF('N su pareti'!B50=0,0,IF(Input!$B$23*100+0.4*('verifiche nel piano'!F54/('N su pareti'!C50/100*(3*('N su pareti'!B50/200-('verifiche nel piano'!G54/'verifiche nel piano'!F54)))))&gt;0,Input!$B$23*100+0.4*('verifiche nel piano'!F54/('N su pareti'!C50/100*(3*('N su pareti'!B50/200-('verifiche nel piano'!G54/'verifiche nel piano'!F54))))),Input!$B$23*100))</f>
        <v>348.265185591783</v>
      </c>
      <c r="K54" s="106" t="n">
        <f aca="false">IF(C54=0,0,(3*('N su pareti'!B50/200-('verifiche nel piano'!G54/'verifiche nel piano'!F54)))*J54/(Input!$B$25)*'N su pareti'!C50/100)</f>
        <v>17.1490998161163</v>
      </c>
      <c r="L54" s="106" t="str">
        <f aca="false">IF(I54=0,"",IF(I54&gt;G54,IF(K54&gt;E54,"verificato","non verificato calcolo armatura"),"non verificato"))</f>
        <v>non verificato calcolo armatura</v>
      </c>
    </row>
    <row r="55" s="120" customFormat="true" ht="12.75" hidden="false" customHeight="false" outlineLevel="0" collapsed="false">
      <c r="A55" s="51" t="s">
        <v>73</v>
      </c>
      <c r="B55" s="123"/>
      <c r="C55" s="122" t="n">
        <f aca="false">Rigidezze!P64</f>
        <v>0.238238458454408</v>
      </c>
      <c r="D55" s="47" t="n">
        <f aca="false">C55*'Forza Vento'!$I$25</f>
        <v>21.406973061184</v>
      </c>
      <c r="E55" s="106" t="n">
        <f aca="false">D55</f>
        <v>21.406973061184</v>
      </c>
      <c r="F55" s="47" t="n">
        <f aca="false">'N su pareti'!I51*'N su pareti'!E51+'N su pareti'!I51*'N su pareti'!F51+'N su pareti'!J51+F25</f>
        <v>193.752</v>
      </c>
      <c r="G55" s="106" t="n">
        <f aca="false">D55*0.5*Input!$B$10</f>
        <v>32.110459591776</v>
      </c>
      <c r="H55" s="106" t="n">
        <f aca="false">IF('N su pareti'!B51=0,0,F55/'N su pareti'!D51)</f>
        <v>140.4</v>
      </c>
      <c r="I55" s="106" t="n">
        <f aca="false">(('N su pareti'!B51/100)^2*'N su pareti'!C51/100*'verifiche nel piano'!H55/2)*(1-('verifiche nel piano'!H55/(0.85*(Input!$B$21/Input!$B$25)*100)))</f>
        <v>410.013055878558</v>
      </c>
      <c r="J55" s="106" t="n">
        <f aca="false">IF('N su pareti'!B51=0,0,Input!$B$23*100+0.4*('verifiche nel piano'!F55/('N su pareti'!C51/100*(3*('N su pareti'!B51/200-('verifiche nel piano'!G55/'verifiche nel piano'!F55))))))</f>
        <v>240.347279227581</v>
      </c>
      <c r="K55" s="106" t="n">
        <f aca="false">IF(C55=0,0,(3*('N su pareti'!B51/200-('verifiche nel piano'!G55/'verifiche nel piano'!F55)))*J55/(Input!$B$25)*'N su pareti'!C51/100)</f>
        <v>153.889818384809</v>
      </c>
      <c r="L55" s="106" t="str">
        <f aca="false">IF(I55=0,"",IF(I55&gt;G55,IF(K55&gt;E55,"verificato","non verificato calcolo armatura"),"non verificato"))</f>
        <v>verificato</v>
      </c>
    </row>
    <row r="56" s="120" customFormat="true" ht="12.75" hidden="false" customHeight="false" outlineLevel="0" collapsed="false">
      <c r="A56" s="51" t="s">
        <v>74</v>
      </c>
      <c r="B56" s="123"/>
      <c r="C56" s="122" t="n">
        <f aca="false">Rigidezze!P65</f>
        <v>0.0183885547890183</v>
      </c>
      <c r="D56" s="47" t="n">
        <f aca="false">C56*'Forza Vento'!$I$25</f>
        <v>1.65230794203595</v>
      </c>
      <c r="E56" s="106" t="n">
        <f aca="false">D56</f>
        <v>1.65230794203595</v>
      </c>
      <c r="F56" s="47" t="n">
        <f aca="false">'N su pareti'!I52*'N su pareti'!E52+'N su pareti'!I52*'N su pareti'!F52+'N su pareti'!J52+F26</f>
        <v>54.756</v>
      </c>
      <c r="G56" s="106" t="n">
        <f aca="false">D56*0.5*Input!$B$10</f>
        <v>2.47846191305393</v>
      </c>
      <c r="H56" s="106" t="n">
        <f aca="false">IF('N su pareti'!B52=0,0,F56/'N su pareti'!D52)</f>
        <v>140.4</v>
      </c>
      <c r="I56" s="106" t="n">
        <f aca="false">(('N su pareti'!B52/100)^2*'N su pareti'!C52/100*'verifiche nel piano'!H56/2)*(1-('verifiche nel piano'!H56/(0.85*(Input!$B$21/Input!$B$25)*100)))</f>
        <v>32.7467894345351</v>
      </c>
      <c r="J56" s="106" t="n">
        <f aca="false">IF('N su pareti'!B52=0,0,Input!$B$23*100+0.4*('verifiche nel piano'!F56/('N su pareti'!C52/100*(3*('N su pareti'!B52/200-('verifiche nel piano'!G56/'verifiche nel piano'!F56))))))</f>
        <v>240.242337073838</v>
      </c>
      <c r="K56" s="106" t="n">
        <f aca="false">IF(C56=0,0,(3*('N su pareti'!B52/200-('verifiche nel piano'!G56/'verifiche nel piano'!F56)))*J56/(Input!$B$25)*'N su pareti'!C52/100)</f>
        <v>43.5849749802171</v>
      </c>
      <c r="L56" s="106" t="str">
        <f aca="false">IF(I56=0,"",IF(I56&gt;G56,IF(K56&gt;E56,"verificato","non verificato calcolo armatura"),"non verificato"))</f>
        <v>verificato</v>
      </c>
    </row>
    <row r="57" s="120" customFormat="true" ht="12.75" hidden="false" customHeight="false" outlineLevel="0" collapsed="false">
      <c r="A57" s="51" t="s">
        <v>75</v>
      </c>
      <c r="B57" s="123"/>
      <c r="C57" s="122" t="n">
        <f aca="false">Rigidezze!P66</f>
        <v>0.0183885547890183</v>
      </c>
      <c r="D57" s="47" t="n">
        <f aca="false">C57*'Forza Vento'!$I$25</f>
        <v>1.65230794203595</v>
      </c>
      <c r="E57" s="106" t="n">
        <f aca="false">D57</f>
        <v>1.65230794203595</v>
      </c>
      <c r="F57" s="47" t="n">
        <f aca="false">'N su pareti'!I53*'N su pareti'!E53+'N su pareti'!I53*'N su pareti'!F53+'N su pareti'!J53+F27</f>
        <v>54.756</v>
      </c>
      <c r="G57" s="106" t="n">
        <f aca="false">D57*0.5*Input!$B$10</f>
        <v>2.47846191305393</v>
      </c>
      <c r="H57" s="106" t="n">
        <f aca="false">IF('N su pareti'!B53=0,0,F57/'N su pareti'!D53)</f>
        <v>140.4</v>
      </c>
      <c r="I57" s="106" t="n">
        <f aca="false">(('N su pareti'!B53/100)^2*'N su pareti'!C53/100*'verifiche nel piano'!H57/2)*(1-('verifiche nel piano'!H57/(0.85*(Input!$B$21/Input!$B$25)*100)))</f>
        <v>32.7467894345351</v>
      </c>
      <c r="J57" s="106" t="n">
        <f aca="false">IF('N su pareti'!B53=0,0,Input!$B$23*100+0.4*('verifiche nel piano'!F57/('N su pareti'!C53/100*(3*('N su pareti'!B53/200-('verifiche nel piano'!G57/'verifiche nel piano'!F57))))))</f>
        <v>240.242337073838</v>
      </c>
      <c r="K57" s="106" t="n">
        <f aca="false">IF(C57=0,0,(3*('N su pareti'!B53/200-('verifiche nel piano'!G57/'verifiche nel piano'!F57)))*J57/(Input!$B$25)*'N su pareti'!C53/100)</f>
        <v>43.5849749802171</v>
      </c>
      <c r="L57" s="106" t="str">
        <f aca="false">IF(I57=0,"",IF(I57&gt;G57,IF(K57&gt;E57,"verificato","non verificato calcolo armatura"),"non verificato"))</f>
        <v>verificato</v>
      </c>
    </row>
    <row r="58" s="120" customFormat="true" ht="12.75" hidden="false" customHeight="false" outlineLevel="0" collapsed="false">
      <c r="A58" s="51" t="s">
        <v>76</v>
      </c>
      <c r="B58" s="123"/>
      <c r="C58" s="122" t="n">
        <f aca="false">Rigidezze!P67</f>
        <v>0</v>
      </c>
      <c r="D58" s="47" t="n">
        <f aca="false">C58*'Forza Vento'!$I$25</f>
        <v>0</v>
      </c>
      <c r="E58" s="106" t="n">
        <f aca="false">D58</f>
        <v>0</v>
      </c>
      <c r="F58" s="47" t="n">
        <f aca="false">'N su pareti'!I54*'N su pareti'!E54+'N su pareti'!I54*'N su pareti'!F54+'N su pareti'!J54+F28</f>
        <v>0</v>
      </c>
      <c r="G58" s="106" t="n">
        <f aca="false">D58*0.5*Input!$B$10</f>
        <v>0</v>
      </c>
      <c r="H58" s="106" t="n">
        <f aca="false">IF('N su pareti'!B54=0,0,F58/'N su pareti'!D54)</f>
        <v>0</v>
      </c>
      <c r="I58" s="106" t="n">
        <f aca="false">(('N su pareti'!B54/100)^2*'N su pareti'!C54/100*'verifiche nel piano'!H58/2)*(1-('verifiche nel piano'!H58/(0.85*(Input!$B$21/Input!$B$25)*100)))</f>
        <v>0</v>
      </c>
      <c r="J58" s="106" t="n">
        <f aca="false">IF('N su pareti'!B54=0,0,Input!$B$23*100+0.4*('verifiche nel piano'!F58/('N su pareti'!C54/100*(3*('N su pareti'!B54/200-('verifiche nel piano'!G58/'verifiche nel piano'!F58))))))</f>
        <v>0</v>
      </c>
      <c r="K58" s="106" t="n">
        <f aca="false">IF(C58=0,0,(3*('N su pareti'!B54/200-('verifiche nel piano'!G58/'verifiche nel piano'!F58)))*J58/(Input!$B$25)*'N su pareti'!C54/100)</f>
        <v>0</v>
      </c>
      <c r="L58" s="106" t="str">
        <f aca="false">IF(I58=0,"",IF(I58&gt;G58,IF(K58&gt;E58,"verificato","non verificato calcolo armatura"),"non verificato"))</f>
        <v/>
      </c>
    </row>
    <row r="59" s="120" customFormat="true" ht="12.75" hidden="false" customHeight="false" outlineLevel="0" collapsed="false">
      <c r="A59" s="51" t="s">
        <v>77</v>
      </c>
      <c r="B59" s="123"/>
      <c r="C59" s="122" t="n">
        <f aca="false">Rigidezze!P68</f>
        <v>0</v>
      </c>
      <c r="D59" s="47" t="n">
        <f aca="false">C59*'Forza Vento'!$I$25</f>
        <v>0</v>
      </c>
      <c r="E59" s="106" t="n">
        <f aca="false">D59</f>
        <v>0</v>
      </c>
      <c r="F59" s="47" t="n">
        <f aca="false">'N su pareti'!I55*'N su pareti'!E55+'N su pareti'!I55*'N su pareti'!F55+'N su pareti'!J55+F29</f>
        <v>0</v>
      </c>
      <c r="G59" s="106" t="n">
        <f aca="false">D59*0.5*Input!$B$10</f>
        <v>0</v>
      </c>
      <c r="H59" s="106" t="n">
        <f aca="false">IF('N su pareti'!B55=0,0,F59/'N su pareti'!D55)</f>
        <v>0</v>
      </c>
      <c r="I59" s="106" t="n">
        <f aca="false">(('N su pareti'!B55/100)^2*'N su pareti'!C55/100*'verifiche nel piano'!H59/2)*(1-('verifiche nel piano'!H59/(0.85*(Input!$B$21/Input!$B$25)*100)))</f>
        <v>0</v>
      </c>
      <c r="J59" s="106" t="n">
        <f aca="false">IF('N su pareti'!B55=0,0,Input!$B$23*100+0.4*('verifiche nel piano'!F59/('N su pareti'!C55/100*(3*('N su pareti'!B55/200-('verifiche nel piano'!G59/'verifiche nel piano'!F59))))))</f>
        <v>0</v>
      </c>
      <c r="K59" s="106" t="n">
        <f aca="false">IF(C59=0,0,(3*('N su pareti'!B55/200-('verifiche nel piano'!G59/'verifiche nel piano'!F59)))*J59/(Input!$B$25)*'N su pareti'!C55/100)</f>
        <v>0</v>
      </c>
      <c r="L59" s="106" t="str">
        <f aca="false">IF(I59=0,"",IF(I59&gt;G59,IF(K59&gt;E59,"verificato","non verificato calcolo armatura"),"non verificato"))</f>
        <v/>
      </c>
    </row>
    <row r="60" s="120" customFormat="true" ht="13.5" hidden="false" customHeight="false" outlineLevel="0" collapsed="false">
      <c r="A60" s="51" t="s">
        <v>78</v>
      </c>
      <c r="B60" s="123"/>
      <c r="C60" s="122" t="n">
        <f aca="false">Rigidezze!P69</f>
        <v>0</v>
      </c>
      <c r="D60" s="47" t="n">
        <f aca="false">C60*'Forza Vento'!$I$25</f>
        <v>0</v>
      </c>
      <c r="E60" s="106" t="n">
        <f aca="false">D60</f>
        <v>0</v>
      </c>
      <c r="F60" s="47" t="n">
        <f aca="false">'N su pareti'!I56*'N su pareti'!E56+'N su pareti'!I56*'N su pareti'!F56+'N su pareti'!J56+F30</f>
        <v>0</v>
      </c>
      <c r="G60" s="106" t="n">
        <f aca="false">D60*0.5*Input!$B$10</f>
        <v>0</v>
      </c>
      <c r="H60" s="106" t="n">
        <f aca="false">IF('N su pareti'!B56=0,0,F60/'N su pareti'!D56)</f>
        <v>0</v>
      </c>
      <c r="I60" s="106" t="n">
        <f aca="false">(('N su pareti'!B56/100)^2*'N su pareti'!C56/100*'verifiche nel piano'!H60/2)*(1-('verifiche nel piano'!H60/(0.85*(Input!$B$21/Input!$B$25)*100)))</f>
        <v>0</v>
      </c>
      <c r="J60" s="106" t="n">
        <f aca="false">IF('N su pareti'!B56=0,0,Input!$B$23*100+0.4*('verifiche nel piano'!F60/('N su pareti'!C56/100*(3*('N su pareti'!B56/200-('verifiche nel piano'!G60/'verifiche nel piano'!F60))))))</f>
        <v>0</v>
      </c>
      <c r="K60" s="106" t="n">
        <f aca="false">IF(C60=0,0,(3*('N su pareti'!B56/200-('verifiche nel piano'!G60/'verifiche nel piano'!F60)))*J60/(Input!$B$25)*'N su pareti'!C56/100)</f>
        <v>0</v>
      </c>
      <c r="L60" s="106" t="str">
        <f aca="false">IF(I60=0,"",IF(I60&gt;G60,IF(K60&gt;E60,"verificato","non verificato calcolo armatura"),"non verificato"))</f>
        <v/>
      </c>
    </row>
    <row r="61" s="120" customFormat="true" ht="14.25" hidden="false" customHeight="false" outlineLevel="0" collapsed="false">
      <c r="A61" s="124" t="s">
        <v>121</v>
      </c>
      <c r="B61" s="125"/>
      <c r="C61" s="126" t="n">
        <f aca="false">SUM(C51:C60)</f>
        <v>1</v>
      </c>
      <c r="D61" s="127" t="n">
        <f aca="false">SUM(D51:D60)</f>
        <v>89.8552366400604</v>
      </c>
      <c r="E61" s="127" t="n">
        <f aca="false">SUM(E51:E60)</f>
        <v>89.8552366400604</v>
      </c>
      <c r="F61" s="119" t="n">
        <f aca="false">SUM(F51:F60)</f>
        <v>1061.424</v>
      </c>
      <c r="G61" s="119" t="n">
        <f aca="false">SUM(G51:G60)</f>
        <v>134.782854960091</v>
      </c>
      <c r="H61" s="106"/>
      <c r="I61" s="119"/>
      <c r="J61" s="119"/>
      <c r="K61" s="119"/>
      <c r="L61" s="106" t="str">
        <f aca="false">IF(I61=0,"",IF(I61&gt;G61,IF(K61&gt;E61,"verificato","non verificato calcolo armatura"),"non verificato"))</f>
        <v/>
      </c>
    </row>
    <row r="62" s="120" customFormat="true" ht="13.5" hidden="false" customHeight="false" outlineLevel="0" collapsed="false"/>
    <row r="63" s="120" customFormat="true" ht="12.75" hidden="false" customHeight="false" outlineLevel="0" collapsed="false">
      <c r="G63" s="71"/>
    </row>
    <row r="64" s="120" customFormat="true" ht="12.75" hidden="false" customHeight="false" outlineLevel="0" collapsed="false"/>
    <row r="65" s="120" customFormat="true" ht="12.75" hidden="false" customHeight="false" outlineLevel="0" collapsed="false">
      <c r="G65" s="71"/>
    </row>
    <row r="66" s="120" customFormat="true" ht="12.75" hidden="false" customHeight="false" outlineLevel="0" collapsed="false"/>
    <row r="67" s="120" customFormat="true" ht="12.75" hidden="false" customHeight="false" outlineLevel="0" collapsed="false"/>
    <row r="68" s="120" customFormat="true" ht="12.75" hidden="false" customHeight="false" outlineLevel="0" collapsed="false"/>
    <row r="69" s="120" customFormat="true" ht="12.75" hidden="false" customHeight="false" outlineLevel="0" collapsed="false"/>
    <row r="70" s="120" customFormat="true" ht="12.75" hidden="false" customHeight="false" outlineLevel="0" collapsed="false"/>
    <row r="71" s="120" customFormat="true" ht="12.75" hidden="false" customHeight="false" outlineLevel="0" collapsed="false"/>
    <row r="72" s="120" customFormat="true" ht="12.75" hidden="false" customHeight="false" outlineLevel="0" collapsed="false"/>
    <row r="73" s="120" customFormat="true" ht="12.75" hidden="false" customHeight="false" outlineLevel="0" collapsed="false"/>
    <row r="74" s="120" customFormat="true" ht="12.75" hidden="false" customHeight="false" outlineLevel="0" collapsed="false"/>
    <row r="75" s="120" customFormat="true" ht="12.75" hidden="false" customHeight="false" outlineLevel="0" collapsed="false"/>
    <row r="76" s="120" customFormat="true" ht="12.75" hidden="false" customHeight="false" outlineLevel="0" collapsed="false"/>
    <row r="77" s="120" customFormat="true" ht="12.75" hidden="false" customHeight="false" outlineLevel="0" collapsed="false"/>
    <row r="78" s="120" customFormat="true" ht="12.75" hidden="false" customHeight="false" outlineLevel="0" collapsed="false"/>
    <row r="79" s="120" customFormat="true" ht="12.75" hidden="false" customHeight="false" outlineLevel="0" collapsed="false"/>
    <row r="80" s="120" customFormat="true" ht="12.75" hidden="false" customHeight="false" outlineLevel="0" collapsed="false"/>
    <row r="81" s="120" customFormat="true" ht="12.75" hidden="false" customHeight="false" outlineLevel="0" collapsed="false"/>
    <row r="82" s="120" customFormat="true" ht="12.75" hidden="false" customHeight="false" outlineLevel="0" collapsed="false"/>
    <row r="83" s="120" customFormat="true" ht="12.75" hidden="false" customHeight="false" outlineLevel="0" collapsed="false"/>
    <row r="84" s="120" customFormat="true" ht="12.75" hidden="false" customHeight="false" outlineLevel="0" collapsed="false"/>
    <row r="85" s="120" customFormat="true" ht="12.75" hidden="false" customHeight="false" outlineLevel="0" collapsed="false"/>
    <row r="86" s="120" customFormat="true" ht="12.75" hidden="false" customHeight="false" outlineLevel="0" collapsed="false"/>
    <row r="87" s="120" customFormat="true" ht="12.75" hidden="false" customHeight="false" outlineLevel="0" collapsed="false"/>
    <row r="88" s="120" customFormat="true" ht="12.75" hidden="false" customHeight="false" outlineLevel="0" collapsed="false"/>
    <row r="89" s="120" customFormat="true" ht="12.75" hidden="false" customHeight="false" outlineLevel="0" collapsed="false"/>
    <row r="90" s="120" customFormat="true" ht="12.75" hidden="false" customHeight="false" outlineLevel="0" collapsed="false"/>
    <row r="91" s="120" customFormat="true" ht="12.75" hidden="false" customHeight="false" outlineLevel="0" collapsed="false"/>
    <row r="92" s="120" customFormat="true" ht="12.75" hidden="false" customHeight="false" outlineLevel="0" collapsed="false"/>
    <row r="93" s="120" customFormat="true" ht="12.75" hidden="false" customHeight="false" outlineLevel="0" collapsed="false"/>
    <row r="94" s="120" customFormat="true" ht="12.75" hidden="false" customHeight="false" outlineLevel="0" collapsed="false"/>
    <row r="95" s="120" customFormat="true" ht="12.75" hidden="false" customHeight="false" outlineLevel="0" collapsed="false"/>
    <row r="96" s="120" customFormat="true" ht="12.75" hidden="false" customHeight="false" outlineLevel="0" collapsed="false"/>
    <row r="97" s="120" customFormat="true" ht="12.75" hidden="false" customHeight="false" outlineLevel="0" collapsed="false"/>
    <row r="98" s="120" customFormat="true" ht="12.75" hidden="false" customHeight="false" outlineLevel="0" collapsed="false"/>
    <row r="99" s="120" customFormat="true" ht="12.75" hidden="false" customHeight="false" outlineLevel="0" collapsed="false"/>
    <row r="100" s="120" customFormat="true" ht="12.75" hidden="false" customHeight="false" outlineLevel="0" collapsed="false"/>
    <row r="101" s="120" customFormat="true" ht="12.75" hidden="false" customHeight="false" outlineLevel="0" collapsed="false"/>
    <row r="102" s="120" customFormat="true" ht="12.75" hidden="false" customHeight="false" outlineLevel="0" collapsed="false"/>
    <row r="103" s="120" customFormat="true" ht="12.75" hidden="false" customHeight="false" outlineLevel="0" collapsed="false"/>
    <row r="104" s="120" customFormat="true" ht="12.75" hidden="false" customHeight="false" outlineLevel="0" collapsed="false"/>
    <row r="105" s="120" customFormat="true" ht="12.75" hidden="false" customHeight="false" outlineLevel="0" collapsed="false"/>
    <row r="106" s="120" customFormat="true" ht="12.75" hidden="false" customHeight="false" outlineLevel="0" collapsed="false"/>
    <row r="107" s="120" customFormat="true" ht="12.75" hidden="false" customHeight="false" outlineLevel="0" collapsed="false"/>
    <row r="108" s="120" customFormat="true" ht="12.75" hidden="false" customHeight="false" outlineLevel="0" collapsed="false"/>
    <row r="109" s="120" customFormat="true" ht="12.75" hidden="false" customHeight="false" outlineLevel="0" collapsed="false"/>
    <row r="110" s="120" customFormat="true" ht="12.75" hidden="false" customHeight="false" outlineLevel="0" collapsed="false"/>
    <row r="111" s="120" customFormat="true" ht="12.75" hidden="false" customHeight="false" outlineLevel="0" collapsed="false"/>
    <row r="112" s="120" customFormat="true" ht="12.75" hidden="false" customHeight="false" outlineLevel="0" collapsed="false"/>
    <row r="113" s="120" customFormat="true" ht="12.75" hidden="false" customHeight="false" outlineLevel="0" collapsed="false"/>
    <row r="114" s="120" customFormat="true" ht="12.75" hidden="false" customHeight="false" outlineLevel="0" collapsed="false"/>
    <row r="115" s="120" customFormat="true" ht="12.75" hidden="false" customHeight="false" outlineLevel="0" collapsed="false"/>
    <row r="116" s="120" customFormat="true" ht="12.75" hidden="false" customHeight="false" outlineLevel="0" collapsed="false"/>
    <row r="117" s="120" customFormat="true" ht="12.75" hidden="false" customHeight="false" outlineLevel="0" collapsed="false"/>
    <row r="118" s="120" customFormat="true" ht="12.75" hidden="false" customHeight="false" outlineLevel="0" collapsed="false"/>
    <row r="119" s="120" customFormat="true" ht="12.75" hidden="false" customHeight="false" outlineLevel="0" collapsed="false"/>
    <row r="120" s="120" customFormat="true" ht="12.75" hidden="false" customHeight="false" outlineLevel="0" collapsed="false"/>
    <row r="121" s="120" customFormat="true" ht="12.75" hidden="false" customHeight="false" outlineLevel="0" collapsed="false"/>
    <row r="122" s="120" customFormat="true" ht="12.75" hidden="false" customHeight="false" outlineLevel="0" collapsed="false"/>
    <row r="123" s="120" customFormat="true" ht="12.75" hidden="false" customHeight="false" outlineLevel="0" collapsed="false"/>
    <row r="124" s="120" customFormat="true" ht="12.75" hidden="false" customHeight="false" outlineLevel="0" collapsed="false"/>
    <row r="125" s="120" customFormat="true" ht="12.75" hidden="false" customHeight="false" outlineLevel="0" collapsed="false"/>
    <row r="126" s="120" customFormat="true" ht="12.75" hidden="false" customHeight="false" outlineLevel="0" collapsed="false"/>
    <row r="127" s="120" customFormat="true" ht="12.75" hidden="false" customHeight="false" outlineLevel="0" collapsed="false"/>
    <row r="128" s="120" customFormat="true" ht="12.75" hidden="false" customHeight="false" outlineLevel="0" collapsed="false"/>
    <row r="129" s="120" customFormat="true" ht="12.75" hidden="false" customHeight="false" outlineLevel="0" collapsed="false"/>
    <row r="130" s="120" customFormat="true" ht="12.75" hidden="false" customHeight="false" outlineLevel="0" collapsed="false"/>
    <row r="131" s="120" customFormat="true" ht="12.75" hidden="false" customHeight="false" outlineLevel="0" collapsed="false"/>
    <row r="132" s="120" customFormat="true" ht="12.75" hidden="false" customHeight="false" outlineLevel="0" collapsed="false"/>
    <row r="133" s="120" customFormat="true" ht="12.75" hidden="false" customHeight="false" outlineLevel="0" collapsed="false"/>
    <row r="134" s="120" customFormat="true" ht="12.75" hidden="false" customHeight="false" outlineLevel="0" collapsed="false"/>
    <row r="135" s="120" customFormat="true" ht="12.75" hidden="false" customHeight="false" outlineLevel="0" collapsed="false"/>
    <row r="136" s="120" customFormat="true" ht="12.75" hidden="false" customHeight="false" outlineLevel="0" collapsed="false"/>
    <row r="137" s="120" customFormat="true" ht="12.75" hidden="false" customHeight="false" outlineLevel="0" collapsed="false"/>
    <row r="138" s="120" customFormat="true" ht="12.75" hidden="false" customHeight="false" outlineLevel="0" collapsed="false"/>
    <row r="139" s="120" customFormat="true" ht="12.75" hidden="false" customHeight="false" outlineLevel="0" collapsed="false"/>
    <row r="140" s="120" customFormat="true" ht="12.75" hidden="false" customHeight="false" outlineLevel="0" collapsed="false"/>
    <row r="141" s="120" customFormat="true" ht="12.75" hidden="false" customHeight="false" outlineLevel="0" collapsed="false"/>
    <row r="142" s="120" customFormat="true" ht="12.75" hidden="false" customHeight="false" outlineLevel="0" collapsed="false"/>
    <row r="143" s="120" customFormat="true" ht="12.75" hidden="false" customHeight="false" outlineLevel="0" collapsed="false"/>
    <row r="144" s="120" customFormat="true" ht="12.75" hidden="false" customHeight="false" outlineLevel="0" collapsed="false"/>
    <row r="145" s="120" customFormat="true" ht="12.75" hidden="false" customHeight="false" outlineLevel="0" collapsed="false"/>
    <row r="146" s="120" customFormat="true" ht="12.75" hidden="false" customHeight="false" outlineLevel="0" collapsed="false"/>
    <row r="147" s="120" customFormat="true" ht="12.75" hidden="false" customHeight="false" outlineLevel="0" collapsed="false"/>
    <row r="148" s="120" customFormat="true" ht="12.75" hidden="false" customHeight="false" outlineLevel="0" collapsed="false"/>
    <row r="149" s="120" customFormat="true" ht="12.75" hidden="false" customHeight="false" outlineLevel="0" collapsed="false"/>
    <row r="150" s="120" customFormat="true" ht="12.75" hidden="false" customHeight="false" outlineLevel="0" collapsed="false"/>
    <row r="151" s="120" customFormat="true" ht="12.75" hidden="false" customHeight="false" outlineLevel="0" collapsed="false"/>
    <row r="152" s="120" customFormat="true" ht="12.75" hidden="false" customHeight="false" outlineLevel="0" collapsed="false"/>
    <row r="153" s="120" customFormat="true" ht="12.75" hidden="false" customHeight="false" outlineLevel="0" collapsed="false"/>
    <row r="154" s="120" customFormat="true" ht="12.75" hidden="false" customHeight="false" outlineLevel="0" collapsed="false"/>
    <row r="155" s="120" customFormat="true" ht="12.75" hidden="false" customHeight="false" outlineLevel="0" collapsed="false"/>
    <row r="156" s="120" customFormat="true" ht="12.75" hidden="false" customHeight="false" outlineLevel="0" collapsed="false"/>
    <row r="157" s="120" customFormat="true" ht="12.75" hidden="false" customHeight="false" outlineLevel="0" collapsed="false"/>
    <row r="158" s="120" customFormat="true" ht="12.75" hidden="false" customHeight="false" outlineLevel="0" collapsed="false"/>
    <row r="159" s="120" customFormat="true" ht="12.75" hidden="false" customHeight="false" outlineLevel="0" collapsed="false"/>
    <row r="160" s="120" customFormat="true" ht="12.75" hidden="false" customHeight="false" outlineLevel="0" collapsed="false"/>
    <row r="161" s="120" customFormat="true" ht="12.75" hidden="false" customHeight="false" outlineLevel="0" collapsed="false"/>
    <row r="162" s="120" customFormat="true" ht="12.75" hidden="false" customHeight="false" outlineLevel="0" collapsed="false"/>
    <row r="163" s="120" customFormat="true" ht="12.75" hidden="false" customHeight="false" outlineLevel="0" collapsed="false"/>
    <row r="164" s="120" customFormat="true" ht="12.75" hidden="false" customHeight="false" outlineLevel="0" collapsed="false"/>
    <row r="165" s="120" customFormat="true" ht="12.75" hidden="false" customHeight="false" outlineLevel="0" collapsed="false"/>
    <row r="166" s="120" customFormat="true" ht="12.75" hidden="false" customHeight="false" outlineLevel="0" collapsed="false"/>
    <row r="167" s="120" customFormat="true" ht="12.75" hidden="false" customHeight="false" outlineLevel="0" collapsed="false"/>
    <row r="168" s="120" customFormat="true" ht="12.75" hidden="false" customHeight="false" outlineLevel="0" collapsed="false"/>
    <row r="169" s="120" customFormat="true" ht="12.75" hidden="false" customHeight="false" outlineLevel="0" collapsed="false"/>
    <row r="170" s="120" customFormat="true" ht="12.75" hidden="false" customHeight="false" outlineLevel="0" collapsed="false"/>
    <row r="171" s="120" customFormat="true" ht="12.75" hidden="false" customHeight="false" outlineLevel="0" collapsed="false"/>
    <row r="172" s="120" customFormat="true" ht="12.75" hidden="false" customHeight="false" outlineLevel="0" collapsed="false"/>
    <row r="173" s="120" customFormat="true" ht="12.75" hidden="false" customHeight="false" outlineLevel="0" collapsed="false"/>
    <row r="174" s="120" customFormat="true" ht="12.75" hidden="false" customHeight="false" outlineLevel="0" collapsed="false"/>
    <row r="175" s="120" customFormat="true" ht="12.75" hidden="false" customHeight="false" outlineLevel="0" collapsed="false"/>
    <row r="176" s="120" customFormat="true" ht="12.75" hidden="false" customHeight="false" outlineLevel="0" collapsed="false"/>
    <row r="177" s="120" customFormat="true" ht="12.75" hidden="false" customHeight="false" outlineLevel="0" collapsed="false"/>
    <row r="178" s="120" customFormat="true" ht="12.75" hidden="false" customHeight="false" outlineLevel="0" collapsed="false"/>
    <row r="179" s="120" customFormat="true" ht="12.75" hidden="false" customHeight="false" outlineLevel="0" collapsed="false"/>
    <row r="180" s="120" customFormat="true" ht="12.75" hidden="false" customHeight="false" outlineLevel="0" collapsed="false"/>
    <row r="181" s="120" customFormat="true" ht="12.75" hidden="false" customHeight="false" outlineLevel="0" collapsed="false"/>
    <row r="182" s="120" customFormat="true" ht="12.75" hidden="false" customHeight="false" outlineLevel="0" collapsed="false"/>
    <row r="183" s="120" customFormat="true" ht="12.75" hidden="false" customHeight="false" outlineLevel="0" collapsed="false"/>
    <row r="184" s="120" customFormat="true" ht="12.75" hidden="false" customHeight="false" outlineLevel="0" collapsed="false"/>
    <row r="185" s="120" customFormat="true" ht="12.75" hidden="false" customHeight="false" outlineLevel="0" collapsed="false"/>
    <row r="186" s="120" customFormat="true" ht="12.75" hidden="false" customHeight="false" outlineLevel="0" collapsed="false"/>
    <row r="187" s="120" customFormat="true" ht="12.75" hidden="false" customHeight="false" outlineLevel="0" collapsed="false"/>
    <row r="188" s="120" customFormat="true" ht="12.75" hidden="false" customHeight="false" outlineLevel="0" collapsed="false"/>
    <row r="189" s="120" customFormat="true" ht="12.75" hidden="false" customHeight="false" outlineLevel="0" collapsed="false"/>
    <row r="190" s="120" customFormat="true" ht="12.75" hidden="false" customHeight="false" outlineLevel="0" collapsed="false"/>
    <row r="191" s="120" customFormat="true" ht="12.75" hidden="false" customHeight="false" outlineLevel="0" collapsed="false"/>
    <row r="192" s="120" customFormat="true" ht="12.75" hidden="false" customHeight="false" outlineLevel="0" collapsed="false"/>
    <row r="193" s="120" customFormat="true" ht="12.75" hidden="false" customHeight="false" outlineLevel="0" collapsed="false"/>
    <row r="194" s="120" customFormat="true" ht="12.75" hidden="false" customHeight="false" outlineLevel="0" collapsed="false"/>
    <row r="195" s="120" customFormat="true" ht="12.75" hidden="false" customHeight="false" outlineLevel="0" collapsed="false"/>
    <row r="196" s="120" customFormat="true" ht="12.75" hidden="false" customHeight="false" outlineLevel="0" collapsed="false"/>
    <row r="197" s="120" customFormat="true" ht="12.75" hidden="false" customHeight="false" outlineLevel="0" collapsed="false"/>
    <row r="198" s="120" customFormat="true" ht="12.75" hidden="false" customHeight="false" outlineLevel="0" collapsed="false"/>
    <row r="199" s="120" customFormat="true" ht="12.75" hidden="false" customHeight="false" outlineLevel="0" collapsed="false"/>
    <row r="200" s="120" customFormat="true" ht="12.75" hidden="false" customHeight="false" outlineLevel="0" collapsed="false"/>
    <row r="201" s="120" customFormat="true" ht="12.75" hidden="false" customHeight="false" outlineLevel="0" collapsed="false"/>
    <row r="202" s="120" customFormat="true" ht="12.75" hidden="false" customHeight="false" outlineLevel="0" collapsed="false"/>
    <row r="203" s="120" customFormat="true" ht="12.75" hidden="false" customHeight="false" outlineLevel="0" collapsed="false"/>
    <row r="204" s="120" customFormat="true" ht="12.75" hidden="false" customHeight="false" outlineLevel="0" collapsed="false"/>
    <row r="205" s="120" customFormat="true" ht="12.75" hidden="false" customHeight="false" outlineLevel="0" collapsed="false"/>
    <row r="206" s="120" customFormat="true" ht="12.75" hidden="false" customHeight="false" outlineLevel="0" collapsed="false"/>
    <row r="207" s="120" customFormat="true" ht="12.75" hidden="false" customHeight="false" outlineLevel="0" collapsed="false"/>
    <row r="208" s="120" customFormat="true" ht="12.75" hidden="false" customHeight="false" outlineLevel="0" collapsed="false"/>
    <row r="209" s="120" customFormat="true" ht="12.75" hidden="false" customHeight="false" outlineLevel="0" collapsed="false"/>
    <row r="210" s="120" customFormat="true" ht="12.75" hidden="false" customHeight="false" outlineLevel="0" collapsed="false"/>
    <row r="211" s="120" customFormat="true" ht="12.75" hidden="false" customHeight="false" outlineLevel="0" collapsed="false"/>
    <row r="212" s="120" customFormat="true" ht="12.75" hidden="false" customHeight="false" outlineLevel="0" collapsed="false"/>
    <row r="213" s="120" customFormat="true" ht="12.75" hidden="false" customHeight="false" outlineLevel="0" collapsed="false"/>
    <row r="214" s="120" customFormat="true" ht="12.75" hidden="false" customHeight="false" outlineLevel="0" collapsed="false"/>
    <row r="215" s="120" customFormat="true" ht="12.75" hidden="false" customHeight="false" outlineLevel="0" collapsed="false"/>
    <row r="216" s="120" customFormat="true" ht="12.75" hidden="false" customHeight="false" outlineLevel="0" collapsed="false"/>
    <row r="217" s="120" customFormat="true" ht="12.75" hidden="false" customHeight="false" outlineLevel="0" collapsed="false"/>
    <row r="218" s="120" customFormat="true" ht="12.75" hidden="false" customHeight="false" outlineLevel="0" collapsed="false"/>
    <row r="219" s="120" customFormat="true" ht="12.75" hidden="false" customHeight="false" outlineLevel="0" collapsed="false"/>
    <row r="220" s="120" customFormat="true" ht="12.75" hidden="false" customHeight="false" outlineLevel="0" collapsed="false"/>
    <row r="221" s="120" customFormat="true" ht="12.75" hidden="false" customHeight="false" outlineLevel="0" collapsed="false"/>
    <row r="222" s="120" customFormat="true" ht="12.75" hidden="false" customHeight="false" outlineLevel="0" collapsed="false"/>
    <row r="223" s="120" customFormat="true" ht="12.75" hidden="false" customHeight="false" outlineLevel="0" collapsed="false"/>
    <row r="224" s="120" customFormat="true" ht="12.75" hidden="false" customHeight="false" outlineLevel="0" collapsed="false"/>
    <row r="225" s="120" customFormat="true" ht="12.75" hidden="false" customHeight="false" outlineLevel="0" collapsed="false"/>
    <row r="226" s="120" customFormat="true" ht="12.75" hidden="false" customHeight="false" outlineLevel="0" collapsed="false"/>
    <row r="227" s="120" customFormat="true" ht="12.75" hidden="false" customHeight="false" outlineLevel="0" collapsed="false"/>
    <row r="228" s="120" customFormat="true" ht="12.75" hidden="false" customHeight="false" outlineLevel="0" collapsed="false"/>
    <row r="229" s="120" customFormat="true" ht="12.75" hidden="false" customHeight="false" outlineLevel="0" collapsed="false"/>
    <row r="230" s="120" customFormat="true" ht="12.75" hidden="false" customHeight="false" outlineLevel="0" collapsed="false"/>
    <row r="231" s="120" customFormat="true" ht="12.75" hidden="false" customHeight="false" outlineLevel="0" collapsed="false"/>
    <row r="232" s="120" customFormat="true" ht="12.75" hidden="false" customHeight="false" outlineLevel="0" collapsed="false"/>
    <row r="233" s="120" customFormat="true" ht="12.75" hidden="false" customHeight="false" outlineLevel="0" collapsed="false"/>
    <row r="234" s="120" customFormat="true" ht="12.75" hidden="false" customHeight="false" outlineLevel="0" collapsed="false"/>
    <row r="235" s="120" customFormat="true" ht="12.75" hidden="false" customHeight="false" outlineLevel="0" collapsed="false"/>
    <row r="236" s="120" customFormat="true" ht="12.75" hidden="false" customHeight="false" outlineLevel="0" collapsed="false"/>
    <row r="237" s="120" customFormat="true" ht="12.75" hidden="false" customHeight="false" outlineLevel="0" collapsed="false"/>
    <row r="238" s="120" customFormat="true" ht="12.75" hidden="false" customHeight="false" outlineLevel="0" collapsed="false"/>
    <row r="239" s="120" customFormat="true" ht="12.75" hidden="false" customHeight="false" outlineLevel="0" collapsed="false"/>
    <row r="240" s="120" customFormat="true" ht="12.75" hidden="false" customHeight="false" outlineLevel="0" collapsed="false"/>
    <row r="241" s="120" customFormat="true" ht="12.75" hidden="false" customHeight="false" outlineLevel="0" collapsed="false"/>
    <row r="242" s="120" customFormat="true" ht="12.75" hidden="false" customHeight="false" outlineLevel="0" collapsed="false"/>
    <row r="243" s="120" customFormat="true" ht="12.75" hidden="false" customHeight="false" outlineLevel="0" collapsed="false"/>
    <row r="244" s="120" customFormat="true" ht="12.75" hidden="false" customHeight="false" outlineLevel="0" collapsed="false"/>
    <row r="245" s="120" customFormat="true" ht="12.75" hidden="false" customHeight="false" outlineLevel="0" collapsed="false"/>
    <row r="246" s="120" customFormat="true" ht="12.75" hidden="false" customHeight="false" outlineLevel="0" collapsed="false"/>
    <row r="247" s="120" customFormat="true" ht="12.75" hidden="false" customHeight="false" outlineLevel="0" collapsed="false"/>
    <row r="248" s="120" customFormat="true" ht="12.75" hidden="false" customHeight="false" outlineLevel="0" collapsed="false"/>
    <row r="249" s="120" customFormat="true" ht="12.75" hidden="false" customHeight="false" outlineLevel="0" collapsed="false"/>
    <row r="250" s="120" customFormat="true" ht="12.75" hidden="false" customHeight="false" outlineLevel="0" collapsed="false"/>
    <row r="251" s="120" customFormat="true" ht="12.75" hidden="false" customHeight="false" outlineLevel="0" collapsed="false"/>
    <row r="252" s="120" customFormat="true" ht="12.75" hidden="false" customHeight="false" outlineLevel="0" collapsed="false"/>
    <row r="253" s="120" customFormat="true" ht="12.75" hidden="false" customHeight="false" outlineLevel="0" collapsed="false"/>
    <row r="254" s="120" customFormat="true" ht="12.75" hidden="false" customHeight="false" outlineLevel="0" collapsed="false"/>
    <row r="255" s="120" customFormat="true" ht="12.75" hidden="false" customHeight="false" outlineLevel="0" collapsed="false"/>
    <row r="256" s="120" customFormat="true" ht="12.75" hidden="false" customHeight="false" outlineLevel="0" collapsed="false"/>
    <row r="257" s="120" customFormat="true" ht="12.75" hidden="false" customHeight="false" outlineLevel="0" collapsed="false"/>
    <row r="258" s="120" customFormat="true" ht="12.75" hidden="false" customHeight="false" outlineLevel="0" collapsed="false"/>
    <row r="259" s="120" customFormat="true" ht="12.75" hidden="false" customHeight="false" outlineLevel="0" collapsed="false"/>
    <row r="260" s="120" customFormat="true" ht="12.75" hidden="false" customHeight="false" outlineLevel="0" collapsed="false"/>
    <row r="261" s="120" customFormat="true" ht="12.75" hidden="false" customHeight="false" outlineLevel="0" collapsed="false"/>
    <row r="262" s="120" customFormat="true" ht="12.75" hidden="false" customHeight="false" outlineLevel="0" collapsed="false"/>
    <row r="263" s="120" customFormat="true" ht="12.75" hidden="false" customHeight="false" outlineLevel="0" collapsed="false"/>
    <row r="264" s="120" customFormat="true" ht="12.75" hidden="false" customHeight="false" outlineLevel="0" collapsed="false"/>
    <row r="265" s="120" customFormat="true" ht="12.75" hidden="false" customHeight="false" outlineLevel="0" collapsed="false"/>
    <row r="266" s="120" customFormat="true" ht="12.75" hidden="false" customHeight="false" outlineLevel="0" collapsed="false"/>
    <row r="267" s="120" customFormat="true" ht="12.75" hidden="false" customHeight="false" outlineLevel="0" collapsed="false"/>
    <row r="268" s="120" customFormat="true" ht="12.75" hidden="false" customHeight="false" outlineLevel="0" collapsed="false"/>
    <row r="269" s="120" customFormat="true" ht="12.75" hidden="false" customHeight="false" outlineLevel="0" collapsed="false"/>
    <row r="270" s="120" customFormat="true" ht="12.75" hidden="false" customHeight="false" outlineLevel="0" collapsed="false"/>
    <row r="271" s="120" customFormat="true" ht="12.75" hidden="false" customHeight="false" outlineLevel="0" collapsed="false"/>
    <row r="272" s="120" customFormat="true" ht="12.75" hidden="false" customHeight="false" outlineLevel="0" collapsed="false"/>
    <row r="273" s="120" customFormat="true" ht="12.75" hidden="false" customHeight="false" outlineLevel="0" collapsed="false"/>
    <row r="274" s="120" customFormat="true" ht="12.75" hidden="false" customHeight="false" outlineLevel="0" collapsed="false"/>
    <row r="275" s="120" customFormat="true" ht="12.75" hidden="false" customHeight="false" outlineLevel="0" collapsed="false"/>
    <row r="276" s="120" customFormat="true" ht="12.75" hidden="false" customHeight="false" outlineLevel="0" collapsed="false"/>
    <row r="277" s="120" customFormat="true" ht="12.75" hidden="false" customHeight="false" outlineLevel="0" collapsed="false"/>
    <row r="278" s="120" customFormat="true" ht="12.75" hidden="false" customHeight="false" outlineLevel="0" collapsed="false"/>
    <row r="279" s="120" customFormat="true" ht="12.75" hidden="false" customHeight="false" outlineLevel="0" collapsed="false"/>
    <row r="280" s="120" customFormat="true" ht="12.75" hidden="false" customHeight="false" outlineLevel="0" collapsed="false"/>
    <row r="281" s="120" customFormat="true" ht="12.75" hidden="false" customHeight="false" outlineLevel="0" collapsed="false"/>
    <row r="282" s="120" customFormat="true" ht="12.75" hidden="false" customHeight="false" outlineLevel="0" collapsed="false"/>
    <row r="283" s="120" customFormat="true" ht="12.75" hidden="false" customHeight="false" outlineLevel="0" collapsed="false"/>
    <row r="284" s="120" customFormat="true" ht="12.75" hidden="false" customHeight="false" outlineLevel="0" collapsed="false"/>
    <row r="285" s="120" customFormat="true" ht="12.75" hidden="false" customHeight="false" outlineLevel="0" collapsed="false"/>
    <row r="286" s="120" customFormat="true" ht="12.75" hidden="false" customHeight="false" outlineLevel="0" collapsed="false"/>
    <row r="287" s="120" customFormat="true" ht="12.75" hidden="false" customHeight="false" outlineLevel="0" collapsed="false"/>
    <row r="288" s="120" customFormat="true" ht="12.75" hidden="false" customHeight="false" outlineLevel="0" collapsed="false"/>
    <row r="289" s="120" customFormat="true" ht="12.75" hidden="false" customHeight="false" outlineLevel="0" collapsed="false"/>
    <row r="290" s="120" customFormat="true" ht="12.75" hidden="false" customHeight="false" outlineLevel="0" collapsed="false"/>
    <row r="291" s="120" customFormat="true" ht="12.75" hidden="false" customHeight="false" outlineLevel="0" collapsed="false"/>
    <row r="292" s="120" customFormat="true" ht="12.75" hidden="false" customHeight="false" outlineLevel="0" collapsed="false"/>
    <row r="293" s="120" customFormat="true" ht="12.75" hidden="false" customHeight="false" outlineLevel="0" collapsed="false"/>
    <row r="294" s="120" customFormat="true" ht="12.75" hidden="false" customHeight="false" outlineLevel="0" collapsed="false"/>
    <row r="295" s="120" customFormat="true" ht="12.75" hidden="false" customHeight="false" outlineLevel="0" collapsed="false"/>
    <row r="296" s="120" customFormat="true" ht="12.75" hidden="false" customHeight="false" outlineLevel="0" collapsed="false"/>
    <row r="297" s="120" customFormat="true" ht="12.75" hidden="false" customHeight="false" outlineLevel="0" collapsed="false"/>
    <row r="298" s="120" customFormat="true" ht="12.75" hidden="false" customHeight="false" outlineLevel="0" collapsed="false"/>
    <row r="299" s="120" customFormat="true" ht="12.75" hidden="false" customHeight="false" outlineLevel="0" collapsed="false"/>
    <row r="300" s="120" customFormat="true" ht="12.75" hidden="false" customHeight="false" outlineLevel="0" collapsed="false"/>
    <row r="301" s="120" customFormat="true" ht="12.75" hidden="false" customHeight="false" outlineLevel="0" collapsed="false"/>
    <row r="302" s="120" customFormat="true" ht="12.75" hidden="false" customHeight="false" outlineLevel="0" collapsed="false"/>
    <row r="303" s="120" customFormat="true" ht="12.75" hidden="false" customHeight="false" outlineLevel="0" collapsed="false"/>
    <row r="304" s="120" customFormat="true" ht="12.75" hidden="false" customHeight="false" outlineLevel="0" collapsed="false"/>
    <row r="305" s="120" customFormat="true" ht="12.75" hidden="false" customHeight="false" outlineLevel="0" collapsed="false"/>
    <row r="306" s="120" customFormat="true" ht="12.75" hidden="false" customHeight="false" outlineLevel="0" collapsed="false"/>
    <row r="307" s="120" customFormat="true" ht="12.75" hidden="false" customHeight="false" outlineLevel="0" collapsed="false"/>
    <row r="308" s="120" customFormat="true" ht="12.75" hidden="false" customHeight="false" outlineLevel="0" collapsed="false"/>
    <row r="309" s="120" customFormat="true" ht="12.75" hidden="false" customHeight="false" outlineLevel="0" collapsed="false"/>
    <row r="310" s="120" customFormat="true" ht="12.75" hidden="false" customHeight="false" outlineLevel="0" collapsed="false"/>
    <row r="311" s="120" customFormat="true" ht="12.75" hidden="false" customHeight="false" outlineLevel="0" collapsed="false"/>
    <row r="312" s="120" customFormat="true" ht="12.75" hidden="false" customHeight="false" outlineLevel="0" collapsed="false"/>
    <row r="313" s="120" customFormat="true" ht="12.75" hidden="false" customHeight="false" outlineLevel="0" collapsed="false"/>
    <row r="314" s="120" customFormat="true" ht="12.75" hidden="false" customHeight="false" outlineLevel="0" collapsed="false"/>
    <row r="315" s="120" customFormat="true" ht="12.75" hidden="false" customHeight="false" outlineLevel="0" collapsed="false"/>
    <row r="316" s="120" customFormat="true" ht="12.75" hidden="false" customHeight="false" outlineLevel="0" collapsed="false"/>
    <row r="317" s="120" customFormat="true" ht="12.75" hidden="false" customHeight="false" outlineLevel="0" collapsed="false"/>
    <row r="318" s="120" customFormat="true" ht="12.75" hidden="false" customHeight="false" outlineLevel="0" collapsed="false"/>
    <row r="319" s="120" customFormat="true" ht="12.75" hidden="false" customHeight="false" outlineLevel="0" collapsed="false"/>
    <row r="320" s="120" customFormat="true" ht="12.75" hidden="false" customHeight="false" outlineLevel="0" collapsed="false"/>
    <row r="321" s="120" customFormat="true" ht="12.75" hidden="false" customHeight="false" outlineLevel="0" collapsed="false"/>
    <row r="322" s="120" customFormat="true" ht="12.75" hidden="false" customHeight="false" outlineLevel="0" collapsed="false"/>
    <row r="323" s="120" customFormat="true" ht="12.75" hidden="false" customHeight="false" outlineLevel="0" collapsed="false"/>
    <row r="324" s="120" customFormat="true" ht="12.75" hidden="false" customHeight="false" outlineLevel="0" collapsed="false"/>
    <row r="325" s="120" customFormat="true" ht="12.75" hidden="false" customHeight="false" outlineLevel="0" collapsed="false"/>
    <row r="326" s="120" customFormat="true" ht="12.75" hidden="false" customHeight="false" outlineLevel="0" collapsed="false"/>
    <row r="327" s="120" customFormat="true" ht="12.75" hidden="false" customHeight="false" outlineLevel="0" collapsed="false"/>
    <row r="328" s="120" customFormat="true" ht="12.75" hidden="false" customHeight="false" outlineLevel="0" collapsed="false"/>
    <row r="329" s="120" customFormat="true" ht="12.75" hidden="false" customHeight="false" outlineLevel="0" collapsed="false"/>
    <row r="330" s="120" customFormat="true" ht="12.75" hidden="false" customHeight="false" outlineLevel="0" collapsed="false"/>
    <row r="331" s="120" customFormat="true" ht="12.75" hidden="false" customHeight="false" outlineLevel="0" collapsed="false"/>
    <row r="332" s="120" customFormat="true" ht="12.75" hidden="false" customHeight="false" outlineLevel="0" collapsed="false"/>
    <row r="333" s="120" customFormat="true" ht="12.75" hidden="false" customHeight="false" outlineLevel="0" collapsed="false"/>
    <row r="334" s="120" customFormat="true" ht="12.75" hidden="false" customHeight="false" outlineLevel="0" collapsed="false"/>
    <row r="335" s="120" customFormat="true" ht="12.75" hidden="false" customHeight="false" outlineLevel="0" collapsed="false"/>
    <row r="336" s="120" customFormat="true" ht="12.75" hidden="false" customHeight="false" outlineLevel="0" collapsed="false"/>
    <row r="337" s="120" customFormat="true" ht="12.75" hidden="false" customHeight="false" outlineLevel="0" collapsed="false"/>
    <row r="338" s="120" customFormat="true" ht="12.75" hidden="false" customHeight="false" outlineLevel="0" collapsed="false"/>
    <row r="339" s="120" customFormat="true" ht="12.75" hidden="false" customHeight="false" outlineLevel="0" collapsed="false"/>
    <row r="340" s="120" customFormat="true" ht="12.75" hidden="false" customHeight="false" outlineLevel="0" collapsed="false"/>
    <row r="341" s="120" customFormat="true" ht="12.75" hidden="false" customHeight="false" outlineLevel="0" collapsed="false"/>
    <row r="342" s="120" customFormat="true" ht="12.75" hidden="false" customHeight="false" outlineLevel="0" collapsed="false"/>
    <row r="343" s="120" customFormat="true" ht="12.75" hidden="false" customHeight="false" outlineLevel="0" collapsed="false"/>
    <row r="344" s="120" customFormat="true" ht="12.75" hidden="false" customHeight="false" outlineLevel="0" collapsed="false"/>
    <row r="345" s="120" customFormat="true" ht="12.75" hidden="false" customHeight="false" outlineLevel="0" collapsed="false"/>
    <row r="346" s="120" customFormat="true" ht="12.75" hidden="false" customHeight="false" outlineLevel="0" collapsed="false"/>
    <row r="347" s="120" customFormat="true" ht="12.75" hidden="false" customHeight="false" outlineLevel="0" collapsed="false"/>
    <row r="348" s="120" customFormat="true" ht="12.75" hidden="false" customHeight="false" outlineLevel="0" collapsed="false"/>
    <row r="349" s="120" customFormat="true" ht="12.75" hidden="false" customHeight="false" outlineLevel="0" collapsed="false"/>
    <row r="350" s="120" customFormat="true" ht="12.75" hidden="false" customHeight="false" outlineLevel="0" collapsed="false"/>
    <row r="351" s="120" customFormat="true" ht="12.75" hidden="false" customHeight="false" outlineLevel="0" collapsed="false"/>
    <row r="352" s="120" customFormat="true" ht="12.75" hidden="false" customHeight="false" outlineLevel="0" collapsed="false"/>
    <row r="353" s="120" customFormat="true" ht="12.75" hidden="false" customHeight="false" outlineLevel="0" collapsed="false"/>
    <row r="354" s="120" customFormat="true" ht="12.75" hidden="false" customHeight="false" outlineLevel="0" collapsed="false"/>
    <row r="355" s="120" customFormat="true" ht="12.75" hidden="false" customHeight="false" outlineLevel="0" collapsed="false"/>
    <row r="356" s="120" customFormat="true" ht="12.75" hidden="false" customHeight="false" outlineLevel="0" collapsed="false"/>
    <row r="357" s="120" customFormat="true" ht="12.75" hidden="false" customHeight="false" outlineLevel="0" collapsed="false"/>
    <row r="358" s="120" customFormat="true" ht="12.75" hidden="false" customHeight="false" outlineLevel="0" collapsed="false"/>
    <row r="359" s="120" customFormat="true" ht="12.75" hidden="false" customHeight="false" outlineLevel="0" collapsed="false"/>
    <row r="360" s="120" customFormat="true" ht="12.75" hidden="false" customHeight="false" outlineLevel="0" collapsed="false"/>
    <row r="361" s="120" customFormat="true" ht="12.75" hidden="false" customHeight="false" outlineLevel="0" collapsed="false"/>
    <row r="362" s="120" customFormat="true" ht="12.75" hidden="false" customHeight="false" outlineLevel="0" collapsed="false"/>
    <row r="363" s="120" customFormat="true" ht="12.75" hidden="false" customHeight="false" outlineLevel="0" collapsed="false"/>
    <row r="364" s="120" customFormat="true" ht="12.75" hidden="false" customHeight="false" outlineLevel="0" collapsed="false"/>
    <row r="365" s="120" customFormat="true" ht="12.75" hidden="false" customHeight="false" outlineLevel="0" collapsed="false"/>
    <row r="366" s="120" customFormat="true" ht="12.75" hidden="false" customHeight="false" outlineLevel="0" collapsed="false"/>
    <row r="367" s="120" customFormat="true" ht="12.75" hidden="false" customHeight="false" outlineLevel="0" collapsed="false"/>
    <row r="368" s="120" customFormat="true" ht="12.75" hidden="false" customHeight="false" outlineLevel="0" collapsed="false"/>
    <row r="369" s="120" customFormat="true" ht="12.75" hidden="false" customHeight="false" outlineLevel="0" collapsed="false"/>
    <row r="370" s="120" customFormat="true" ht="12.75" hidden="false" customHeight="false" outlineLevel="0" collapsed="false"/>
    <row r="371" s="120" customFormat="true" ht="12.75" hidden="false" customHeight="false" outlineLevel="0" collapsed="false"/>
    <row r="372" s="120" customFormat="true" ht="12.75" hidden="false" customHeight="false" outlineLevel="0" collapsed="false"/>
    <row r="373" s="120" customFormat="true" ht="12.75" hidden="false" customHeight="false" outlineLevel="0" collapsed="false"/>
    <row r="374" s="120" customFormat="true" ht="12.75" hidden="false" customHeight="false" outlineLevel="0" collapsed="false"/>
    <row r="375" s="120" customFormat="true" ht="12.75" hidden="false" customHeight="false" outlineLevel="0" collapsed="false"/>
    <row r="376" s="120" customFormat="true" ht="12.75" hidden="false" customHeight="false" outlineLevel="0" collapsed="false"/>
    <row r="377" s="120" customFormat="true" ht="12.75" hidden="false" customHeight="false" outlineLevel="0" collapsed="false"/>
    <row r="378" s="120" customFormat="true" ht="12.75" hidden="false" customHeight="false" outlineLevel="0" collapsed="false"/>
    <row r="379" s="120" customFormat="true" ht="12.75" hidden="false" customHeight="false" outlineLevel="0" collapsed="false"/>
    <row r="380" s="120" customFormat="true" ht="12.75" hidden="false" customHeight="false" outlineLevel="0" collapsed="false"/>
    <row r="381" s="120" customFormat="true" ht="12.75" hidden="false" customHeight="false" outlineLevel="0" collapsed="false"/>
    <row r="382" s="120" customFormat="true" ht="12.75" hidden="false" customHeight="false" outlineLevel="0" collapsed="false"/>
    <row r="383" s="120" customFormat="true" ht="12.75" hidden="false" customHeight="false" outlineLevel="0" collapsed="false"/>
    <row r="384" s="120" customFormat="true" ht="12.75" hidden="false" customHeight="false" outlineLevel="0" collapsed="false"/>
    <row r="385" s="120" customFormat="true" ht="12.75" hidden="false" customHeight="false" outlineLevel="0" collapsed="false"/>
    <row r="386" s="120" customFormat="true" ht="12.75" hidden="false" customHeight="false" outlineLevel="0" collapsed="false"/>
    <row r="387" s="120" customFormat="true" ht="12.75" hidden="false" customHeight="false" outlineLevel="0" collapsed="false"/>
    <row r="388" s="120" customFormat="true" ht="12.75" hidden="false" customHeight="false" outlineLevel="0" collapsed="false"/>
    <row r="389" s="120" customFormat="true" ht="12.75" hidden="false" customHeight="false" outlineLevel="0" collapsed="false"/>
    <row r="390" s="120" customFormat="true" ht="12.75" hidden="false" customHeight="false" outlineLevel="0" collapsed="false"/>
    <row r="391" s="120" customFormat="true" ht="12.75" hidden="false" customHeight="false" outlineLevel="0" collapsed="false"/>
    <row r="392" s="120" customFormat="true" ht="12.75" hidden="false" customHeight="false" outlineLevel="0" collapsed="false"/>
    <row r="393" s="120" customFormat="true" ht="12.75" hidden="false" customHeight="false" outlineLevel="0" collapsed="false"/>
    <row r="394" s="120" customFormat="true" ht="12.75" hidden="false" customHeight="false" outlineLevel="0" collapsed="false"/>
    <row r="395" s="120" customFormat="true" ht="12.75" hidden="false" customHeight="false" outlineLevel="0" collapsed="false"/>
    <row r="396" s="120" customFormat="true" ht="12.75" hidden="false" customHeight="false" outlineLevel="0" collapsed="false"/>
    <row r="397" s="120" customFormat="true" ht="12.75" hidden="false" customHeight="false" outlineLevel="0" collapsed="false"/>
    <row r="398" s="120" customFormat="true" ht="12.75" hidden="false" customHeight="false" outlineLevel="0" collapsed="false"/>
    <row r="399" s="120" customFormat="true" ht="12.75" hidden="false" customHeight="false" outlineLevel="0" collapsed="false"/>
    <row r="400" s="120" customFormat="true" ht="12.75" hidden="false" customHeight="false" outlineLevel="0" collapsed="false"/>
    <row r="401" s="120" customFormat="true" ht="12.75" hidden="false" customHeight="false" outlineLevel="0" collapsed="false"/>
    <row r="402" s="120" customFormat="true" ht="12.75" hidden="false" customHeight="false" outlineLevel="0" collapsed="false"/>
    <row r="403" s="120" customFormat="true" ht="12.75" hidden="false" customHeight="false" outlineLevel="0" collapsed="false"/>
    <row r="404" s="120" customFormat="true" ht="12.75" hidden="false" customHeight="false" outlineLevel="0" collapsed="false"/>
    <row r="405" s="120" customFormat="true" ht="12.75" hidden="false" customHeight="false" outlineLevel="0" collapsed="false"/>
    <row r="406" s="120" customFormat="true" ht="12.75" hidden="false" customHeight="false" outlineLevel="0" collapsed="false"/>
    <row r="407" s="120" customFormat="true" ht="12.75" hidden="false" customHeight="false" outlineLevel="0" collapsed="false"/>
    <row r="408" s="120" customFormat="true" ht="12.75" hidden="false" customHeight="false" outlineLevel="0" collapsed="false"/>
    <row r="409" s="120" customFormat="true" ht="12.75" hidden="false" customHeight="false" outlineLevel="0" collapsed="false"/>
    <row r="410" s="120" customFormat="true" ht="12.75" hidden="false" customHeight="false" outlineLevel="0" collapsed="false"/>
    <row r="411" s="120" customFormat="true" ht="12.75" hidden="false" customHeight="false" outlineLevel="0" collapsed="false"/>
    <row r="412" s="120" customFormat="true" ht="12.75" hidden="false" customHeight="false" outlineLevel="0" collapsed="false"/>
    <row r="413" s="120" customFormat="true" ht="12.75" hidden="false" customHeight="false" outlineLevel="0" collapsed="false"/>
    <row r="414" s="120" customFormat="true" ht="12.75" hidden="false" customHeight="false" outlineLevel="0" collapsed="false"/>
    <row r="415" s="120" customFormat="true" ht="12.75" hidden="false" customHeight="false" outlineLevel="0" collapsed="false"/>
    <row r="416" s="120" customFormat="true" ht="12.75" hidden="false" customHeight="false" outlineLevel="0" collapsed="false"/>
    <row r="417" s="120" customFormat="true" ht="12.75" hidden="false" customHeight="false" outlineLevel="0" collapsed="false"/>
    <row r="418" s="120" customFormat="true" ht="12.75" hidden="false" customHeight="false" outlineLevel="0" collapsed="false"/>
    <row r="419" s="120" customFormat="true" ht="12.75" hidden="false" customHeight="false" outlineLevel="0" collapsed="false"/>
    <row r="420" s="120" customFormat="true" ht="12.75" hidden="false" customHeight="false" outlineLevel="0" collapsed="false"/>
    <row r="421" s="120" customFormat="true" ht="12.75" hidden="false" customHeight="false" outlineLevel="0" collapsed="false"/>
    <row r="422" s="120" customFormat="true" ht="12.75" hidden="false" customHeight="false" outlineLevel="0" collapsed="false"/>
    <row r="423" s="120" customFormat="true" ht="12.75" hidden="false" customHeight="false" outlineLevel="0" collapsed="false"/>
    <row r="424" s="120" customFormat="true" ht="12.75" hidden="false" customHeight="false" outlineLevel="0" collapsed="false"/>
    <row r="425" s="120" customFormat="true" ht="12.75" hidden="false" customHeight="false" outlineLevel="0" collapsed="false"/>
    <row r="426" s="120" customFormat="true" ht="12.75" hidden="false" customHeight="false" outlineLevel="0" collapsed="false"/>
    <row r="427" s="120" customFormat="true" ht="12.75" hidden="false" customHeight="false" outlineLevel="0" collapsed="false"/>
    <row r="428" s="120" customFormat="true" ht="12.75" hidden="false" customHeight="false" outlineLevel="0" collapsed="false"/>
    <row r="429" s="120" customFormat="true" ht="12.75" hidden="false" customHeight="false" outlineLevel="0" collapsed="false"/>
    <row r="430" s="120" customFormat="true" ht="12.75" hidden="false" customHeight="false" outlineLevel="0" collapsed="false"/>
    <row r="431" s="120" customFormat="true" ht="12.75" hidden="false" customHeight="false" outlineLevel="0" collapsed="false"/>
    <row r="432" s="120" customFormat="true" ht="12.75" hidden="false" customHeight="false" outlineLevel="0" collapsed="false"/>
    <row r="433" s="120" customFormat="true" ht="12.75" hidden="false" customHeight="false" outlineLevel="0" collapsed="false"/>
    <row r="434" s="120" customFormat="true" ht="12.75" hidden="false" customHeight="false" outlineLevel="0" collapsed="false"/>
    <row r="435" s="120" customFormat="true" ht="12.75" hidden="false" customHeight="false" outlineLevel="0" collapsed="false"/>
    <row r="436" s="120" customFormat="true" ht="12.75" hidden="false" customHeight="false" outlineLevel="0" collapsed="false"/>
    <row r="437" s="120" customFormat="true" ht="12.75" hidden="false" customHeight="false" outlineLevel="0" collapsed="false"/>
    <row r="438" s="120" customFormat="true" ht="12.75" hidden="false" customHeight="false" outlineLevel="0" collapsed="false"/>
    <row r="439" s="120" customFormat="true" ht="12.75" hidden="false" customHeight="false" outlineLevel="0" collapsed="false"/>
    <row r="440" s="120" customFormat="true" ht="12.75" hidden="false" customHeight="false" outlineLevel="0" collapsed="false"/>
    <row r="441" s="120" customFormat="true" ht="12.75" hidden="false" customHeight="false" outlineLevel="0" collapsed="false"/>
    <row r="442" s="120" customFormat="true" ht="12.75" hidden="false" customHeight="false" outlineLevel="0" collapsed="false"/>
    <row r="443" s="120" customFormat="true" ht="12.75" hidden="false" customHeight="false" outlineLevel="0" collapsed="false"/>
    <row r="444" s="120" customFormat="true" ht="12.75" hidden="false" customHeight="false" outlineLevel="0" collapsed="false"/>
    <row r="445" s="120" customFormat="true" ht="12.75" hidden="false" customHeight="false" outlineLevel="0" collapsed="false"/>
    <row r="446" s="120" customFormat="true" ht="12.75" hidden="false" customHeight="false" outlineLevel="0" collapsed="false"/>
    <row r="447" s="120" customFormat="true" ht="12.75" hidden="false" customHeight="false" outlineLevel="0" collapsed="false"/>
    <row r="448" s="120" customFormat="true" ht="12.75" hidden="false" customHeight="false" outlineLevel="0" collapsed="false"/>
    <row r="449" s="120" customFormat="true" ht="12.75" hidden="false" customHeight="false" outlineLevel="0" collapsed="false"/>
    <row r="450" s="120" customFormat="true" ht="12.75" hidden="false" customHeight="false" outlineLevel="0" collapsed="false">
      <c r="M450" s="129"/>
    </row>
    <row r="451" s="120" customFormat="true" ht="12.75" hidden="false" customHeight="false" outlineLevel="0" collapsed="false">
      <c r="M451" s="129"/>
    </row>
    <row r="452" s="120" customFormat="true" ht="12.75" hidden="false" customHeight="false" outlineLevel="0" collapsed="false">
      <c r="M452" s="129"/>
    </row>
    <row r="453" s="120" customFormat="true" ht="12.75" hidden="false" customHeight="false" outlineLevel="0" collapsed="false">
      <c r="M453" s="129"/>
    </row>
    <row r="454" s="120" customFormat="true" ht="12.75" hidden="false" customHeight="false" outlineLevel="0" collapsed="false">
      <c r="M454" s="129"/>
    </row>
    <row r="455" s="120" customFormat="true" ht="12.75" hidden="false" customHeight="false" outlineLevel="0" collapsed="false">
      <c r="M455" s="129"/>
    </row>
    <row r="456" s="120" customFormat="true" ht="12.75" hidden="false" customHeight="false" outlineLevel="0" collapsed="false">
      <c r="M456" s="129"/>
    </row>
    <row r="457" s="120" customFormat="true" ht="12.75" hidden="false" customHeight="false" outlineLevel="0" collapsed="false">
      <c r="M457" s="129"/>
    </row>
    <row r="458" s="120" customFormat="true" ht="12.75" hidden="false" customHeight="false" outlineLevel="0" collapsed="false">
      <c r="M458" s="129"/>
    </row>
    <row r="459" s="120" customFormat="true" ht="12.75" hidden="false" customHeight="false" outlineLevel="0" collapsed="false">
      <c r="M459" s="129"/>
    </row>
    <row r="460" s="120" customFormat="true" ht="12.75" hidden="false" customHeight="false" outlineLevel="0" collapsed="false">
      <c r="M460" s="129"/>
    </row>
    <row r="461" s="120" customFormat="true" ht="12.75" hidden="false" customHeight="false" outlineLevel="0" collapsed="false">
      <c r="M461" s="129"/>
    </row>
    <row r="462" s="120" customFormat="true" ht="12.75" hidden="false" customHeight="false" outlineLevel="0" collapsed="false">
      <c r="M462" s="129"/>
    </row>
    <row r="463" s="120" customFormat="true" ht="12.75" hidden="false" customHeight="false" outlineLevel="0" collapsed="false">
      <c r="M463" s="129"/>
    </row>
    <row r="464" s="120" customFormat="true" ht="12.75" hidden="false" customHeight="false" outlineLevel="0" collapsed="false">
      <c r="M464" s="129"/>
    </row>
    <row r="465" s="120" customFormat="true" ht="12.75" hidden="false" customHeight="false" outlineLevel="0" collapsed="false">
      <c r="M465" s="129"/>
    </row>
    <row r="466" s="120" customFormat="true" ht="12.75" hidden="false" customHeight="false" outlineLevel="0" collapsed="false">
      <c r="M466" s="129"/>
    </row>
    <row r="467" s="120" customFormat="true" ht="12.75" hidden="false" customHeight="false" outlineLevel="0" collapsed="false">
      <c r="M467" s="129"/>
    </row>
    <row r="468" s="120" customFormat="true" ht="12.75" hidden="false" customHeight="false" outlineLevel="0" collapsed="false">
      <c r="M468" s="129"/>
    </row>
    <row r="469" s="120" customFormat="true" ht="12.75" hidden="false" customHeight="false" outlineLevel="0" collapsed="false">
      <c r="M469" s="129"/>
    </row>
    <row r="470" s="120" customFormat="true" ht="12.75" hidden="false" customHeight="false" outlineLevel="0" collapsed="false">
      <c r="M470" s="129"/>
    </row>
    <row r="471" s="120" customFormat="true" ht="12.75" hidden="false" customHeight="false" outlineLevel="0" collapsed="false">
      <c r="M471" s="129"/>
    </row>
    <row r="472" s="120" customFormat="true" ht="12.75" hidden="false" customHeight="false" outlineLevel="0" collapsed="false">
      <c r="M472" s="129"/>
    </row>
    <row r="473" s="120" customFormat="true" ht="12.75" hidden="false" customHeight="false" outlineLevel="0" collapsed="false">
      <c r="M473" s="129"/>
    </row>
    <row r="474" s="120" customFormat="true" ht="12.75" hidden="false" customHeight="false" outlineLevel="0" collapsed="false">
      <c r="M474" s="129"/>
    </row>
    <row r="475" s="120" customFormat="true" ht="12.75" hidden="false" customHeight="false" outlineLevel="0" collapsed="false">
      <c r="M475" s="129"/>
    </row>
    <row r="476" s="120" customFormat="true" ht="12.75" hidden="false" customHeight="false" outlineLevel="0" collapsed="false">
      <c r="M476" s="129"/>
    </row>
    <row r="477" s="120" customFormat="true" ht="12.75" hidden="false" customHeight="false" outlineLevel="0" collapsed="false">
      <c r="M477" s="129"/>
    </row>
    <row r="478" s="120" customFormat="true" ht="12.75" hidden="false" customHeight="false" outlineLevel="0" collapsed="false">
      <c r="M478" s="129"/>
    </row>
    <row r="479" s="120" customFormat="true" ht="12.75" hidden="false" customHeight="false" outlineLevel="0" collapsed="false">
      <c r="M479" s="129"/>
    </row>
    <row r="480" s="120" customFormat="true" ht="12.75" hidden="false" customHeight="false" outlineLevel="0" collapsed="false">
      <c r="M480" s="129"/>
    </row>
    <row r="481" s="120" customFormat="true" ht="12.75" hidden="false" customHeight="false" outlineLevel="0" collapsed="false">
      <c r="M481" s="129"/>
    </row>
    <row r="482" s="120" customFormat="true" ht="12.75" hidden="false" customHeight="false" outlineLevel="0" collapsed="false">
      <c r="M482" s="129"/>
    </row>
    <row r="483" s="120" customFormat="true" ht="12.75" hidden="false" customHeight="false" outlineLevel="0" collapsed="false">
      <c r="M483" s="129"/>
    </row>
    <row r="484" s="120" customFormat="true" ht="12.75" hidden="false" customHeight="false" outlineLevel="0" collapsed="false">
      <c r="M484" s="129"/>
    </row>
    <row r="485" s="120" customFormat="true" ht="12.75" hidden="false" customHeight="false" outlineLevel="0" collapsed="false">
      <c r="M485" s="129"/>
    </row>
    <row r="486" s="120" customFormat="true" ht="12.75" hidden="false" customHeight="false" outlineLevel="0" collapsed="false">
      <c r="M486" s="129"/>
    </row>
    <row r="487" s="120" customFormat="true" ht="12.75" hidden="false" customHeight="false" outlineLevel="0" collapsed="false">
      <c r="M487" s="129"/>
    </row>
    <row r="488" s="120" customFormat="true" ht="12.75" hidden="false" customHeight="false" outlineLevel="0" collapsed="false">
      <c r="M488" s="129"/>
    </row>
    <row r="489" s="120" customFormat="true" ht="12.75" hidden="false" customHeight="false" outlineLevel="0" collapsed="false">
      <c r="M489" s="129"/>
    </row>
    <row r="490" s="120" customFormat="true" ht="12.75" hidden="false" customHeight="false" outlineLevel="0" collapsed="false">
      <c r="M490" s="129"/>
    </row>
    <row r="491" s="120" customFormat="true" ht="12.75" hidden="false" customHeight="false" outlineLevel="0" collapsed="false">
      <c r="M491" s="129"/>
    </row>
    <row r="492" s="120" customFormat="true" ht="12.75" hidden="false" customHeight="false" outlineLevel="0" collapsed="false">
      <c r="M492" s="129"/>
    </row>
    <row r="493" s="120" customFormat="true" ht="12.75" hidden="false" customHeight="false" outlineLevel="0" collapsed="false">
      <c r="M493" s="129"/>
    </row>
    <row r="494" s="120" customFormat="true" ht="12.75" hidden="false" customHeight="false" outlineLevel="0" collapsed="false">
      <c r="M494" s="129"/>
    </row>
    <row r="495" s="120" customFormat="true" ht="12.75" hidden="false" customHeight="false" outlineLevel="0" collapsed="false">
      <c r="M495" s="129"/>
    </row>
    <row r="496" s="120" customFormat="true" ht="12.75" hidden="false" customHeight="false" outlineLevel="0" collapsed="false">
      <c r="M496" s="129"/>
    </row>
    <row r="497" s="120" customFormat="true" ht="12.75" hidden="false" customHeight="false" outlineLevel="0" collapsed="false">
      <c r="M497" s="129"/>
    </row>
    <row r="498" s="120" customFormat="true" ht="12.75" hidden="false" customHeight="false" outlineLevel="0" collapsed="false">
      <c r="M498" s="129"/>
    </row>
    <row r="499" s="120" customFormat="true" ht="12.75" hidden="false" customHeight="false" outlineLevel="0" collapsed="false">
      <c r="M499" s="129"/>
    </row>
    <row r="500" s="120" customFormat="true" ht="12.75" hidden="false" customHeight="false" outlineLevel="0" collapsed="false">
      <c r="M500" s="129"/>
    </row>
    <row r="501" s="120" customFormat="true" ht="12.75" hidden="false" customHeight="false" outlineLevel="0" collapsed="false">
      <c r="M501" s="129"/>
    </row>
    <row r="502" s="120" customFormat="true" ht="12.75" hidden="false" customHeight="false" outlineLevel="0" collapsed="false">
      <c r="M502" s="129"/>
    </row>
    <row r="503" s="120" customFormat="true" ht="12.75" hidden="false" customHeight="false" outlineLevel="0" collapsed="false">
      <c r="M503" s="129"/>
    </row>
    <row r="504" s="120" customFormat="true" ht="12.75" hidden="false" customHeight="false" outlineLevel="0" collapsed="false">
      <c r="M504" s="129"/>
    </row>
    <row r="505" s="120" customFormat="true" ht="12.75" hidden="false" customHeight="false" outlineLevel="0" collapsed="false">
      <c r="M505" s="129"/>
    </row>
    <row r="506" s="120" customFormat="tru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s="120" customFormat="tru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s="120" customFormat="tru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s="120" customFormat="tru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s="120" customFormat="tru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s="120" customFormat="tru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s="120" customFormat="tru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s="120" customFormat="tru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s="120" customFormat="tru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s="120" customFormat="tru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s="120" customFormat="tru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s="129" customFormat="true" ht="12.75" hidden="false" customHeight="false" outlineLevel="0" collapsed="false"/>
    <row r="518" s="129" customFormat="true" ht="12.75" hidden="false" customHeight="false" outlineLevel="0" collapsed="false"/>
    <row r="519" s="129" customFormat="true" ht="12.75" hidden="false" customHeight="false" outlineLevel="0" collapsed="false"/>
    <row r="520" s="129" customFormat="true" ht="12.75" hidden="false" customHeight="false" outlineLevel="0" collapsed="false"/>
    <row r="521" s="129" customFormat="true" ht="12.75" hidden="false" customHeight="false" outlineLevel="0" collapsed="false"/>
    <row r="522" s="129" customFormat="true" ht="12.75" hidden="false" customHeight="false" outlineLevel="0" collapsed="false"/>
    <row r="523" s="129" customFormat="true" ht="12.75" hidden="false" customHeight="false" outlineLevel="0" collapsed="false"/>
    <row r="524" s="129" customFormat="true" ht="12.75" hidden="false" customHeight="false" outlineLevel="0" collapsed="false"/>
    <row r="525" s="129" customFormat="true" ht="12.75" hidden="false" customHeight="false" outlineLevel="0" collapsed="false"/>
    <row r="526" s="129" customFormat="true" ht="12.75" hidden="false" customHeight="false" outlineLevel="0" collapsed="false"/>
    <row r="527" s="129" customFormat="true" ht="12.75" hidden="false" customHeight="false" outlineLevel="0" collapsed="false"/>
    <row r="528" s="129" customFormat="true" ht="12.75" hidden="false" customHeight="false" outlineLevel="0" collapsed="false"/>
    <row r="529" s="129" customFormat="true" ht="12.75" hidden="false" customHeight="false" outlineLevel="0" collapsed="false"/>
    <row r="530" s="129" customFormat="true" ht="12.75" hidden="false" customHeight="false" outlineLevel="0" collapsed="false"/>
    <row r="531" s="129" customFormat="true" ht="12.75" hidden="false" customHeight="false" outlineLevel="0" collapsed="false"/>
    <row r="532" s="129" customFormat="true" ht="12.75" hidden="false" customHeight="false" outlineLevel="0" collapsed="false"/>
    <row r="533" s="129" customFormat="true" ht="12.75" hidden="false" customHeight="false" outlineLevel="0" collapsed="false"/>
    <row r="534" s="129" customFormat="true" ht="12.75" hidden="false" customHeight="false" outlineLevel="0" collapsed="false"/>
    <row r="535" s="129" customFormat="true" ht="12.75" hidden="false" customHeight="false" outlineLevel="0" collapsed="false"/>
    <row r="536" s="129" customFormat="true" ht="12.75" hidden="false" customHeight="false" outlineLevel="0" collapsed="false"/>
    <row r="537" s="129" customFormat="true" ht="12.75" hidden="false" customHeight="false" outlineLevel="0" collapsed="false"/>
    <row r="538" s="129" customFormat="true" ht="12.75" hidden="false" customHeight="false" outlineLevel="0" collapsed="false"/>
    <row r="539" s="129" customFormat="true" ht="12.75" hidden="false" customHeight="false" outlineLevel="0" collapsed="false"/>
    <row r="540" s="129" customFormat="true" ht="12.75" hidden="false" customHeight="false" outlineLevel="0" collapsed="false"/>
    <row r="541" s="129" customFormat="true" ht="12.75" hidden="false" customHeight="false" outlineLevel="0" collapsed="false"/>
    <row r="542" s="129" customFormat="true" ht="12.75" hidden="false" customHeight="false" outlineLevel="0" collapsed="false"/>
    <row r="543" s="129" customFormat="true" ht="12.75" hidden="false" customHeight="false" outlineLevel="0" collapsed="false"/>
    <row r="544" s="129" customFormat="true" ht="12.75" hidden="false" customHeight="false" outlineLevel="0" collapsed="false"/>
    <row r="545" s="129" customFormat="true" ht="12.75" hidden="false" customHeight="false" outlineLevel="0" collapsed="false"/>
    <row r="546" s="129" customFormat="true" ht="12.75" hidden="false" customHeight="false" outlineLevel="0" collapsed="false"/>
    <row r="547" s="129" customFormat="true" ht="12.75" hidden="false" customHeight="false" outlineLevel="0" collapsed="false"/>
    <row r="548" s="129" customFormat="true" ht="12.75" hidden="false" customHeight="false" outlineLevel="0" collapsed="false"/>
    <row r="549" s="129" customFormat="true" ht="12.75" hidden="false" customHeight="false" outlineLevel="0" collapsed="false"/>
    <row r="550" s="129" customFormat="true" ht="12.75" hidden="false" customHeight="false" outlineLevel="0" collapsed="false"/>
    <row r="551" s="129" customFormat="true" ht="12.75" hidden="false" customHeight="false" outlineLevel="0" collapsed="false"/>
    <row r="552" s="129" customFormat="true" ht="12.75" hidden="false" customHeight="false" outlineLevel="0" collapsed="false"/>
    <row r="553" s="129" customFormat="true" ht="12.75" hidden="false" customHeight="false" outlineLevel="0" collapsed="false"/>
    <row r="554" s="129" customFormat="true" ht="12.75" hidden="false" customHeight="false" outlineLevel="0" collapsed="false"/>
    <row r="555" s="129" customFormat="true" ht="12.75" hidden="false" customHeight="false" outlineLevel="0" collapsed="false"/>
    <row r="556" s="129" customFormat="true" ht="12.75" hidden="false" customHeight="false" outlineLevel="0" collapsed="false"/>
    <row r="557" s="129" customFormat="true" ht="12.75" hidden="false" customHeight="false" outlineLevel="0" collapsed="false"/>
    <row r="558" s="129" customFormat="true" ht="12.75" hidden="false" customHeight="false" outlineLevel="0" collapsed="false"/>
    <row r="559" s="129" customFormat="true" ht="12.75" hidden="false" customHeight="false" outlineLevel="0" collapsed="false"/>
    <row r="560" s="129" customFormat="true" ht="12.75" hidden="false" customHeight="false" outlineLevel="0" collapsed="false"/>
    <row r="561" s="129" customFormat="true" ht="12.75" hidden="false" customHeight="false" outlineLevel="0" collapsed="false"/>
    <row r="562" s="129" customFormat="true" ht="12.75" hidden="false" customHeight="false" outlineLevel="0" collapsed="false"/>
    <row r="563" s="129" customFormat="true" ht="12.75" hidden="false" customHeight="false" outlineLevel="0" collapsed="false"/>
    <row r="564" s="129" customFormat="true" ht="12.75" hidden="false" customHeight="false" outlineLevel="0" collapsed="false"/>
    <row r="565" s="129" customFormat="true" ht="12.75" hidden="false" customHeight="false" outlineLevel="0" collapsed="false"/>
    <row r="566" s="129" customFormat="true" ht="12.75" hidden="false" customHeight="false" outlineLevel="0" collapsed="false"/>
    <row r="567" s="129" customFormat="true" ht="12.75" hidden="false" customHeight="false" outlineLevel="0" collapsed="false"/>
    <row r="568" s="129" customFormat="true" ht="12.75" hidden="false" customHeight="false" outlineLevel="0" collapsed="false"/>
    <row r="569" s="129" customFormat="true" ht="12.75" hidden="false" customHeight="false" outlineLevel="0" collapsed="false"/>
    <row r="570" s="129" customFormat="true" ht="12.75" hidden="false" customHeight="false" outlineLevel="0" collapsed="false"/>
    <row r="571" s="129" customFormat="true" ht="12.75" hidden="false" customHeight="false" outlineLevel="0" collapsed="false"/>
    <row r="572" s="129" customFormat="true" ht="12.75" hidden="false" customHeight="false" outlineLevel="0" collapsed="false"/>
    <row r="573" s="129" customFormat="true" ht="12.75" hidden="false" customHeight="false" outlineLevel="0" collapsed="false"/>
    <row r="574" s="129" customFormat="true" ht="12.75" hidden="false" customHeight="false" outlineLevel="0" collapsed="false"/>
    <row r="575" s="129" customFormat="true" ht="12.75" hidden="false" customHeight="false" outlineLevel="0" collapsed="false"/>
    <row r="576" s="129" customFormat="true" ht="12.75" hidden="false" customHeight="false" outlineLevel="0" collapsed="false"/>
    <row r="577" s="129" customFormat="true" ht="12.75" hidden="false" customHeight="false" outlineLevel="0" collapsed="false"/>
    <row r="578" s="129" customFormat="true" ht="12.75" hidden="false" customHeight="false" outlineLevel="0" collapsed="false"/>
    <row r="579" s="129" customFormat="true" ht="12.75" hidden="false" customHeight="false" outlineLevel="0" collapsed="false"/>
    <row r="580" s="129" customFormat="true" ht="12.75" hidden="false" customHeight="false" outlineLevel="0" collapsed="false"/>
    <row r="581" s="129" customFormat="true" ht="12.75" hidden="false" customHeight="false" outlineLevel="0" collapsed="false"/>
    <row r="582" s="129" customFormat="true" ht="12.75" hidden="false" customHeight="false" outlineLevel="0" collapsed="false"/>
    <row r="583" s="129" customFormat="true" ht="12.75" hidden="false" customHeight="false" outlineLevel="0" collapsed="false"/>
    <row r="584" s="129" customFormat="true" ht="12.75" hidden="false" customHeight="false" outlineLevel="0" collapsed="false"/>
    <row r="585" s="129" customFormat="true" ht="12.75" hidden="false" customHeight="false" outlineLevel="0" collapsed="false"/>
    <row r="586" s="129" customFormat="true" ht="12.75" hidden="false" customHeight="false" outlineLevel="0" collapsed="false"/>
    <row r="587" s="129" customFormat="true" ht="12.75" hidden="false" customHeight="false" outlineLevel="0" collapsed="false"/>
    <row r="588" s="129" customFormat="true" ht="12.75" hidden="false" customHeight="false" outlineLevel="0" collapsed="false"/>
    <row r="589" s="129" customFormat="true" ht="12.75" hidden="false" customHeight="false" outlineLevel="0" collapsed="false"/>
    <row r="590" s="129" customFormat="true" ht="12.75" hidden="false" customHeight="false" outlineLevel="0" collapsed="false"/>
    <row r="591" s="129" customFormat="true" ht="12.75" hidden="false" customHeight="false" outlineLevel="0" collapsed="false"/>
    <row r="592" s="129" customFormat="true" ht="12.75" hidden="false" customHeight="false" outlineLevel="0" collapsed="false"/>
    <row r="593" s="129" customFormat="true" ht="12.75" hidden="false" customHeight="false" outlineLevel="0" collapsed="false"/>
    <row r="594" s="129" customFormat="true" ht="12.75" hidden="false" customHeight="false" outlineLevel="0" collapsed="false"/>
    <row r="595" s="129" customFormat="true" ht="12.75" hidden="false" customHeight="false" outlineLevel="0" collapsed="false"/>
    <row r="596" s="129" customFormat="true" ht="12.75" hidden="false" customHeight="false" outlineLevel="0" collapsed="false"/>
    <row r="597" s="129" customFormat="true" ht="12.75" hidden="false" customHeight="false" outlineLevel="0" collapsed="false"/>
    <row r="598" s="129" customFormat="true" ht="12.75" hidden="false" customHeight="false" outlineLevel="0" collapsed="false"/>
    <row r="599" s="129" customFormat="true" ht="12.75" hidden="false" customHeight="false" outlineLevel="0" collapsed="false"/>
    <row r="600" s="129" customFormat="true" ht="12.75" hidden="false" customHeight="false" outlineLevel="0" collapsed="false"/>
    <row r="601" s="129" customFormat="true" ht="12.75" hidden="false" customHeight="false" outlineLevel="0" collapsed="false"/>
    <row r="602" s="129" customFormat="true" ht="12.75" hidden="false" customHeight="false" outlineLevel="0" collapsed="false"/>
    <row r="603" s="129" customFormat="true" ht="12.75" hidden="false" customHeight="false" outlineLevel="0" collapsed="false"/>
    <row r="604" s="129" customFormat="true" ht="12.75" hidden="false" customHeight="false" outlineLevel="0" collapsed="false"/>
    <row r="605" s="129" customFormat="true" ht="12.75" hidden="false" customHeight="false" outlineLevel="0" collapsed="false"/>
    <row r="606" s="129" customFormat="true" ht="12.75" hidden="false" customHeight="false" outlineLevel="0" collapsed="false"/>
    <row r="607" s="129" customFormat="true" ht="12.75" hidden="false" customHeight="false" outlineLevel="0" collapsed="false"/>
    <row r="608" s="129" customFormat="true" ht="12.75" hidden="false" customHeight="false" outlineLevel="0" collapsed="false"/>
    <row r="609" s="129" customFormat="true" ht="12.75" hidden="false" customHeight="false" outlineLevel="0" collapsed="false"/>
    <row r="610" s="129" customFormat="true" ht="12.75" hidden="false" customHeight="false" outlineLevel="0" collapsed="false"/>
    <row r="611" s="129" customFormat="true" ht="12.75" hidden="false" customHeight="false" outlineLevel="0" collapsed="false"/>
    <row r="612" s="129" customFormat="true" ht="12.75" hidden="false" customHeight="false" outlineLevel="0" collapsed="false"/>
    <row r="613" s="129" customFormat="true" ht="12.75" hidden="false" customHeight="false" outlineLevel="0" collapsed="false"/>
    <row r="614" s="129" customFormat="true" ht="12.75" hidden="false" customHeight="false" outlineLevel="0" collapsed="false"/>
    <row r="615" s="129" customFormat="true" ht="12.75" hidden="false" customHeight="false" outlineLevel="0" collapsed="false"/>
    <row r="616" s="129" customFormat="true" ht="12.75" hidden="false" customHeight="false" outlineLevel="0" collapsed="false"/>
    <row r="617" s="129" customFormat="true" ht="12.75" hidden="false" customHeight="false" outlineLevel="0" collapsed="false"/>
    <row r="618" s="129" customFormat="true" ht="12.75" hidden="false" customHeight="false" outlineLevel="0" collapsed="false"/>
    <row r="619" s="129" customFormat="true" ht="12.75" hidden="false" customHeight="false" outlineLevel="0" collapsed="false"/>
    <row r="620" s="129" customFormat="true" ht="12.75" hidden="false" customHeight="false" outlineLevel="0" collapsed="false"/>
    <row r="621" s="129" customFormat="true" ht="12.75" hidden="false" customHeight="false" outlineLevel="0" collapsed="false"/>
    <row r="622" s="129" customFormat="true" ht="12.75" hidden="false" customHeight="false" outlineLevel="0" collapsed="false"/>
    <row r="623" s="129" customFormat="true" ht="12.75" hidden="false" customHeight="false" outlineLevel="0" collapsed="false"/>
    <row r="624" s="129" customFormat="true" ht="12.75" hidden="false" customHeight="false" outlineLevel="0" collapsed="false"/>
    <row r="625" s="129" customFormat="true" ht="12.75" hidden="false" customHeight="false" outlineLevel="0" collapsed="false"/>
    <row r="626" s="129" customFormat="true" ht="12.75" hidden="false" customHeight="false" outlineLevel="0" collapsed="false"/>
    <row r="627" s="129" customFormat="true" ht="12.75" hidden="false" customHeight="false" outlineLevel="0" collapsed="false"/>
    <row r="628" s="129" customFormat="true" ht="12.75" hidden="false" customHeight="false" outlineLevel="0" collapsed="false"/>
    <row r="629" s="129" customFormat="true" ht="12.75" hidden="false" customHeight="false" outlineLevel="0" collapsed="false"/>
    <row r="630" s="129" customFormat="true" ht="12.75" hidden="false" customHeight="false" outlineLevel="0" collapsed="false"/>
    <row r="631" s="129" customFormat="true" ht="12.75" hidden="false" customHeight="false" outlineLevel="0" collapsed="false"/>
    <row r="632" s="129" customFormat="true" ht="12.75" hidden="false" customHeight="false" outlineLevel="0" collapsed="false"/>
    <row r="633" s="129" customFormat="true" ht="12.75" hidden="false" customHeight="false" outlineLevel="0" collapsed="false"/>
    <row r="634" s="129" customFormat="true" ht="12.75" hidden="false" customHeight="false" outlineLevel="0" collapsed="false"/>
    <row r="635" s="129" customFormat="true" ht="12.75" hidden="false" customHeight="false" outlineLevel="0" collapsed="false"/>
    <row r="636" s="129" customFormat="true" ht="12.75" hidden="false" customHeight="false" outlineLevel="0" collapsed="false"/>
    <row r="637" s="129" customFormat="true" ht="12.75" hidden="false" customHeight="false" outlineLevel="0" collapsed="false"/>
    <row r="638" s="129" customFormat="true" ht="12.75" hidden="false" customHeight="false" outlineLevel="0" collapsed="false"/>
    <row r="639" s="129" customFormat="true" ht="12.75" hidden="false" customHeight="false" outlineLevel="0" collapsed="false"/>
    <row r="640" s="129" customFormat="true" ht="12.75" hidden="false" customHeight="false" outlineLevel="0" collapsed="false"/>
    <row r="641" s="129" customFormat="true" ht="12.75" hidden="false" customHeight="false" outlineLevel="0" collapsed="false"/>
    <row r="642" s="129" customFormat="true" ht="12.75" hidden="false" customHeight="false" outlineLevel="0" collapsed="false"/>
    <row r="643" s="129" customFormat="true" ht="12.75" hidden="false" customHeight="false" outlineLevel="0" collapsed="false"/>
    <row r="644" s="129" customFormat="true" ht="12.75" hidden="false" customHeight="false" outlineLevel="0" collapsed="false"/>
    <row r="645" s="129" customFormat="true" ht="12.75" hidden="false" customHeight="false" outlineLevel="0" collapsed="false"/>
    <row r="646" s="129" customFormat="true" ht="12.75" hidden="false" customHeight="false" outlineLevel="0" collapsed="false"/>
    <row r="647" s="129" customFormat="true" ht="12.75" hidden="false" customHeight="false" outlineLevel="0" collapsed="false"/>
    <row r="648" s="129" customFormat="true" ht="12.75" hidden="false" customHeight="false" outlineLevel="0" collapsed="false"/>
    <row r="649" s="129" customFormat="true" ht="12.75" hidden="false" customHeight="false" outlineLevel="0" collapsed="false"/>
    <row r="650" s="129" customFormat="true" ht="12.75" hidden="false" customHeight="false" outlineLevel="0" collapsed="false"/>
    <row r="651" s="129" customFormat="true" ht="12.75" hidden="false" customHeight="false" outlineLevel="0" collapsed="false"/>
    <row r="652" s="129" customFormat="true" ht="12.75" hidden="false" customHeight="false" outlineLevel="0" collapsed="false"/>
    <row r="653" s="129" customFormat="true" ht="12.75" hidden="false" customHeight="false" outlineLevel="0" collapsed="false"/>
    <row r="654" s="129" customFormat="true" ht="12.75" hidden="false" customHeight="false" outlineLevel="0" collapsed="false"/>
    <row r="655" s="129" customFormat="true" ht="12.75" hidden="false" customHeight="false" outlineLevel="0" collapsed="false"/>
    <row r="656" s="129" customFormat="true" ht="12.75" hidden="false" customHeight="false" outlineLevel="0" collapsed="false"/>
    <row r="657" s="129" customFormat="true" ht="12.75" hidden="false" customHeight="false" outlineLevel="0" collapsed="false"/>
    <row r="658" s="129" customFormat="true" ht="12.75" hidden="false" customHeight="false" outlineLevel="0" collapsed="false"/>
    <row r="659" s="129" customFormat="true" ht="12.75" hidden="false" customHeight="false" outlineLevel="0" collapsed="false"/>
    <row r="660" s="129" customFormat="true" ht="12.75" hidden="false" customHeight="false" outlineLevel="0" collapsed="false"/>
    <row r="661" s="129" customFormat="true" ht="12.75" hidden="false" customHeight="false" outlineLevel="0" collapsed="false"/>
    <row r="662" s="129" customFormat="true" ht="12.75" hidden="false" customHeight="false" outlineLevel="0" collapsed="false"/>
    <row r="663" s="129" customFormat="true" ht="12.75" hidden="false" customHeight="false" outlineLevel="0" collapsed="false"/>
    <row r="664" s="129" customFormat="true" ht="12.75" hidden="false" customHeight="false" outlineLevel="0" collapsed="false"/>
    <row r="665" s="129" customFormat="true" ht="12.75" hidden="false" customHeight="false" outlineLevel="0" collapsed="false"/>
    <row r="666" s="129" customFormat="true" ht="12.75" hidden="false" customHeight="false" outlineLevel="0" collapsed="false"/>
    <row r="667" s="129" customFormat="true" ht="12.75" hidden="false" customHeight="false" outlineLevel="0" collapsed="false"/>
    <row r="668" s="129" customFormat="true" ht="12.75" hidden="false" customHeight="false" outlineLevel="0" collapsed="false"/>
    <row r="669" s="129" customFormat="true" ht="12.75" hidden="false" customHeight="false" outlineLevel="0" collapsed="false"/>
    <row r="670" s="129" customFormat="true" ht="12.75" hidden="false" customHeight="false" outlineLevel="0" collapsed="false"/>
    <row r="671" s="129" customFormat="true" ht="12.75" hidden="false" customHeight="false" outlineLevel="0" collapsed="false"/>
    <row r="672" s="129" customFormat="true" ht="12.75" hidden="false" customHeight="false" outlineLevel="0" collapsed="false"/>
    <row r="673" s="129" customFormat="true" ht="12.75" hidden="false" customHeight="false" outlineLevel="0" collapsed="false"/>
    <row r="674" s="129" customFormat="true" ht="12.75" hidden="false" customHeight="false" outlineLevel="0" collapsed="false"/>
    <row r="675" s="129" customFormat="true" ht="12.75" hidden="false" customHeight="false" outlineLevel="0" collapsed="false"/>
    <row r="676" s="129" customFormat="true" ht="12.75" hidden="false" customHeight="false" outlineLevel="0" collapsed="false"/>
    <row r="677" s="129" customFormat="true" ht="12.75" hidden="false" customHeight="false" outlineLevel="0" collapsed="false"/>
    <row r="678" s="129" customFormat="true" ht="12.75" hidden="false" customHeight="false" outlineLevel="0" collapsed="false"/>
    <row r="679" s="129" customFormat="true" ht="12.75" hidden="false" customHeight="false" outlineLevel="0" collapsed="false"/>
    <row r="680" s="129" customFormat="true" ht="12.75" hidden="false" customHeight="false" outlineLevel="0" collapsed="false"/>
    <row r="681" s="129" customFormat="true" ht="12.75" hidden="false" customHeight="false" outlineLevel="0" collapsed="false"/>
    <row r="682" s="129" customFormat="true" ht="12.75" hidden="false" customHeight="false" outlineLevel="0" collapsed="false"/>
    <row r="683" s="129" customFormat="true" ht="12.75" hidden="false" customHeight="false" outlineLevel="0" collapsed="false"/>
    <row r="684" s="129" customFormat="true" ht="12.75" hidden="false" customHeight="false" outlineLevel="0" collapsed="false"/>
    <row r="685" s="129" customFormat="true" ht="12.75" hidden="false" customHeight="false" outlineLevel="0" collapsed="false"/>
    <row r="686" s="129" customFormat="true" ht="12.75" hidden="false" customHeight="false" outlineLevel="0" collapsed="false"/>
    <row r="687" s="129" customFormat="true" ht="12.75" hidden="false" customHeight="false" outlineLevel="0" collapsed="false"/>
    <row r="688" s="129" customFormat="true" ht="12.75" hidden="false" customHeight="false" outlineLevel="0" collapsed="false"/>
    <row r="689" s="129" customFormat="true" ht="12.75" hidden="false" customHeight="false" outlineLevel="0" collapsed="false"/>
    <row r="690" s="129" customFormat="true" ht="12.75" hidden="false" customHeight="false" outlineLevel="0" collapsed="false"/>
    <row r="691" s="129" customFormat="true" ht="12.75" hidden="false" customHeight="false" outlineLevel="0" collapsed="false"/>
    <row r="692" s="129" customFormat="true" ht="12.75" hidden="false" customHeight="false" outlineLevel="0" collapsed="false"/>
    <row r="693" s="129" customFormat="true" ht="12.75" hidden="false" customHeight="false" outlineLevel="0" collapsed="false"/>
    <row r="694" s="129" customFormat="true" ht="12.75" hidden="false" customHeight="false" outlineLevel="0" collapsed="false"/>
    <row r="695" s="129" customFormat="true" ht="12.75" hidden="false" customHeight="false" outlineLevel="0" collapsed="false"/>
    <row r="696" s="129" customFormat="true" ht="12.75" hidden="false" customHeight="false" outlineLevel="0" collapsed="false"/>
    <row r="697" s="129" customFormat="true" ht="12.75" hidden="false" customHeight="false" outlineLevel="0" collapsed="false"/>
    <row r="698" s="129" customFormat="true" ht="12.75" hidden="false" customHeight="false" outlineLevel="0" collapsed="false"/>
    <row r="699" s="129" customFormat="true" ht="12.75" hidden="false" customHeight="false" outlineLevel="0" collapsed="false"/>
    <row r="700" s="129" customFormat="true" ht="12.75" hidden="false" customHeight="false" outlineLevel="0" collapsed="false"/>
    <row r="701" s="129" customFormat="true" ht="12.75" hidden="false" customHeight="false" outlineLevel="0" collapsed="false"/>
    <row r="702" s="129" customFormat="true" ht="12.75" hidden="false" customHeight="false" outlineLevel="0" collapsed="false"/>
    <row r="703" s="129" customFormat="true" ht="12.75" hidden="false" customHeight="false" outlineLevel="0" collapsed="false"/>
    <row r="704" s="129" customFormat="true" ht="12.75" hidden="false" customHeight="false" outlineLevel="0" collapsed="false"/>
    <row r="705" s="129" customFormat="true" ht="12.75" hidden="false" customHeight="false" outlineLevel="0" collapsed="false"/>
    <row r="706" s="129" customFormat="true" ht="12.75" hidden="false" customHeight="false" outlineLevel="0" collapsed="false"/>
    <row r="707" s="129" customFormat="true" ht="12.75" hidden="false" customHeight="false" outlineLevel="0" collapsed="false"/>
    <row r="708" s="129" customFormat="true" ht="12.75" hidden="false" customHeight="false" outlineLevel="0" collapsed="false"/>
    <row r="709" s="129" customFormat="true" ht="12.75" hidden="false" customHeight="false" outlineLevel="0" collapsed="false"/>
    <row r="710" s="129" customFormat="true" ht="12.75" hidden="false" customHeight="false" outlineLevel="0" collapsed="false"/>
    <row r="711" s="129" customFormat="true" ht="12.75" hidden="false" customHeight="false" outlineLevel="0" collapsed="false"/>
    <row r="712" s="129" customFormat="true" ht="12.75" hidden="false" customHeight="false" outlineLevel="0" collapsed="false"/>
    <row r="713" s="129" customFormat="true" ht="12.75" hidden="false" customHeight="false" outlineLevel="0" collapsed="false"/>
    <row r="714" s="129" customFormat="true" ht="12.75" hidden="false" customHeight="false" outlineLevel="0" collapsed="false"/>
    <row r="715" s="129" customFormat="true" ht="12.75" hidden="false" customHeight="false" outlineLevel="0" collapsed="false"/>
    <row r="716" s="129" customFormat="true" ht="12.75" hidden="false" customHeight="false" outlineLevel="0" collapsed="false"/>
    <row r="717" s="129" customFormat="true" ht="12.75" hidden="false" customHeight="false" outlineLevel="0" collapsed="false"/>
    <row r="718" s="129" customFormat="true" ht="12.75" hidden="false" customHeight="false" outlineLevel="0" collapsed="false"/>
    <row r="719" s="129" customFormat="true" ht="12.75" hidden="false" customHeight="false" outlineLevel="0" collapsed="false"/>
    <row r="720" s="129" customFormat="true" ht="12.75" hidden="false" customHeight="false" outlineLevel="0" collapsed="false"/>
    <row r="721" s="129" customFormat="true" ht="12.75" hidden="false" customHeight="false" outlineLevel="0" collapsed="false"/>
    <row r="722" s="129" customFormat="true" ht="12.75" hidden="false" customHeight="false" outlineLevel="0" collapsed="false"/>
    <row r="723" s="129" customFormat="true" ht="12.75" hidden="false" customHeight="false" outlineLevel="0" collapsed="false"/>
    <row r="724" s="129" customFormat="true" ht="12.75" hidden="false" customHeight="false" outlineLevel="0" collapsed="false"/>
    <row r="725" s="129" customFormat="true" ht="12.75" hidden="false" customHeight="false" outlineLevel="0" collapsed="false"/>
    <row r="726" s="129" customFormat="true" ht="12.75" hidden="false" customHeight="false" outlineLevel="0" collapsed="false"/>
    <row r="727" s="129" customFormat="true" ht="12.75" hidden="false" customHeight="false" outlineLevel="0" collapsed="false"/>
    <row r="728" s="129" customFormat="true" ht="12.75" hidden="false" customHeight="false" outlineLevel="0" collapsed="false"/>
    <row r="729" s="129" customFormat="true" ht="12.75" hidden="false" customHeight="false" outlineLevel="0" collapsed="false"/>
    <row r="730" s="129" customFormat="true" ht="12.75" hidden="false" customHeight="false" outlineLevel="0" collapsed="false"/>
    <row r="731" s="129" customFormat="true" ht="12.75" hidden="false" customHeight="false" outlineLevel="0" collapsed="false"/>
    <row r="732" s="129" customFormat="true" ht="12.75" hidden="false" customHeight="false" outlineLevel="0" collapsed="false"/>
    <row r="733" s="129" customFormat="true" ht="12.75" hidden="false" customHeight="false" outlineLevel="0" collapsed="false"/>
    <row r="734" s="129" customFormat="true" ht="12.75" hidden="false" customHeight="false" outlineLevel="0" collapsed="false"/>
    <row r="735" s="129" customFormat="true" ht="12.75" hidden="false" customHeight="false" outlineLevel="0" collapsed="false"/>
    <row r="736" s="129" customFormat="true" ht="12.75" hidden="false" customHeight="false" outlineLevel="0" collapsed="false"/>
    <row r="737" s="129" customFormat="true" ht="12.75" hidden="false" customHeight="false" outlineLevel="0" collapsed="false"/>
    <row r="738" s="129" customFormat="true" ht="12.75" hidden="false" customHeight="false" outlineLevel="0" collapsed="false"/>
    <row r="739" s="129" customFormat="true" ht="12.75" hidden="false" customHeight="false" outlineLevel="0" collapsed="false"/>
    <row r="740" s="129" customFormat="true" ht="12.75" hidden="false" customHeight="false" outlineLevel="0" collapsed="false"/>
    <row r="741" s="129" customFormat="true" ht="12.75" hidden="false" customHeight="false" outlineLevel="0" collapsed="false"/>
    <row r="742" s="129" customFormat="true" ht="12.75" hidden="false" customHeight="false" outlineLevel="0" collapsed="false"/>
    <row r="743" s="129" customFormat="true" ht="12.75" hidden="false" customHeight="false" outlineLevel="0" collapsed="false"/>
    <row r="744" s="129" customFormat="true" ht="12.75" hidden="false" customHeight="false" outlineLevel="0" collapsed="false"/>
    <row r="745" s="129" customFormat="true" ht="12.75" hidden="false" customHeight="false" outlineLevel="0" collapsed="false"/>
    <row r="746" s="129" customFormat="true" ht="12.75" hidden="false" customHeight="false" outlineLevel="0" collapsed="false"/>
    <row r="747" s="129" customFormat="true" ht="12.75" hidden="false" customHeight="false" outlineLevel="0" collapsed="false"/>
    <row r="748" s="129" customFormat="true" ht="12.75" hidden="false" customHeight="false" outlineLevel="0" collapsed="false"/>
    <row r="749" s="129" customFormat="true" ht="12.75" hidden="false" customHeight="false" outlineLevel="0" collapsed="false"/>
    <row r="750" s="129" customFormat="true" ht="12.75" hidden="false" customHeight="false" outlineLevel="0" collapsed="false"/>
    <row r="751" s="129" customFormat="true" ht="12.75" hidden="false" customHeight="false" outlineLevel="0" collapsed="false"/>
    <row r="752" s="129" customFormat="true" ht="12.75" hidden="false" customHeight="false" outlineLevel="0" collapsed="false"/>
    <row r="753" s="129" customFormat="true" ht="12.75" hidden="false" customHeight="false" outlineLevel="0" collapsed="false"/>
    <row r="754" s="129" customFormat="true" ht="12.75" hidden="false" customHeight="false" outlineLevel="0" collapsed="false"/>
    <row r="755" s="129" customFormat="true" ht="12.75" hidden="false" customHeight="false" outlineLevel="0" collapsed="false"/>
    <row r="756" s="129" customFormat="true" ht="12.75" hidden="false" customHeight="false" outlineLevel="0" collapsed="false"/>
    <row r="757" s="129" customFormat="true" ht="12.75" hidden="false" customHeight="false" outlineLevel="0" collapsed="false"/>
    <row r="758" s="129" customFormat="true" ht="12.75" hidden="false" customHeight="false" outlineLevel="0" collapsed="false"/>
    <row r="759" s="129" customFormat="true" ht="12.75" hidden="false" customHeight="false" outlineLevel="0" collapsed="false"/>
    <row r="760" s="129" customFormat="true" ht="12.75" hidden="false" customHeight="false" outlineLevel="0" collapsed="false"/>
    <row r="761" s="129" customFormat="true" ht="12.75" hidden="false" customHeight="false" outlineLevel="0" collapsed="false"/>
    <row r="762" s="129" customFormat="true" ht="12.75" hidden="false" customHeight="false" outlineLevel="0" collapsed="false"/>
    <row r="763" s="129" customFormat="true" ht="12.75" hidden="false" customHeight="false" outlineLevel="0" collapsed="false"/>
    <row r="764" s="129" customFormat="true" ht="12.75" hidden="false" customHeight="false" outlineLevel="0" collapsed="false"/>
    <row r="765" s="129" customFormat="true" ht="12.75" hidden="false" customHeight="false" outlineLevel="0" collapsed="false"/>
    <row r="766" s="129" customFormat="true" ht="12.75" hidden="false" customHeight="false" outlineLevel="0" collapsed="false"/>
    <row r="767" s="129" customFormat="true" ht="12.75" hidden="false" customHeight="false" outlineLevel="0" collapsed="false"/>
    <row r="768" s="129" customFormat="true" ht="12.75" hidden="false" customHeight="false" outlineLevel="0" collapsed="false"/>
    <row r="769" s="129" customFormat="true" ht="12.75" hidden="false" customHeight="false" outlineLevel="0" collapsed="false"/>
    <row r="770" s="129" customFormat="true" ht="12.75" hidden="false" customHeight="false" outlineLevel="0" collapsed="false"/>
    <row r="771" s="129" customFormat="true" ht="12.75" hidden="false" customHeight="false" outlineLevel="0" collapsed="false"/>
    <row r="772" s="129" customFormat="true" ht="12.75" hidden="false" customHeight="false" outlineLevel="0" collapsed="false"/>
    <row r="773" s="129" customFormat="true" ht="12.75" hidden="false" customHeight="false" outlineLevel="0" collapsed="false"/>
    <row r="774" s="129" customFormat="true" ht="12.75" hidden="false" customHeight="false" outlineLevel="0" collapsed="false"/>
    <row r="775" s="129" customFormat="true" ht="12.75" hidden="false" customHeight="false" outlineLevel="0" collapsed="false"/>
    <row r="776" s="129" customFormat="true" ht="12.75" hidden="false" customHeight="false" outlineLevel="0" collapsed="false"/>
    <row r="777" s="129" customFormat="true" ht="12.75" hidden="false" customHeight="false" outlineLevel="0" collapsed="false"/>
    <row r="778" s="129" customFormat="true" ht="12.75" hidden="false" customHeight="false" outlineLevel="0" collapsed="false"/>
    <row r="779" s="129" customFormat="true" ht="12.75" hidden="false" customHeight="false" outlineLevel="0" collapsed="false"/>
    <row r="780" s="129" customFormat="true" ht="12.75" hidden="false" customHeight="false" outlineLevel="0" collapsed="false"/>
    <row r="781" s="129" customFormat="true" ht="12.75" hidden="false" customHeight="false" outlineLevel="0" collapsed="false"/>
    <row r="782" s="129" customFormat="true" ht="12.75" hidden="false" customHeight="false" outlineLevel="0" collapsed="false"/>
    <row r="783" s="129" customFormat="true" ht="12.75" hidden="false" customHeight="false" outlineLevel="0" collapsed="false"/>
    <row r="784" s="129" customFormat="true" ht="12.75" hidden="false" customHeight="false" outlineLevel="0" collapsed="false"/>
    <row r="785" s="129" customFormat="true" ht="12.75" hidden="false" customHeight="false" outlineLevel="0" collapsed="false"/>
    <row r="786" s="129" customFormat="true" ht="12.75" hidden="false" customHeight="false" outlineLevel="0" collapsed="false"/>
    <row r="787" s="129" customFormat="true" ht="12.75" hidden="false" customHeight="false" outlineLevel="0" collapsed="false"/>
    <row r="788" s="129" customFormat="true" ht="12.75" hidden="false" customHeight="false" outlineLevel="0" collapsed="false"/>
    <row r="789" s="129" customFormat="true" ht="12.75" hidden="false" customHeight="false" outlineLevel="0" collapsed="false"/>
    <row r="790" s="129" customFormat="true" ht="12.75" hidden="false" customHeight="false" outlineLevel="0" collapsed="false"/>
    <row r="791" s="129" customFormat="true" ht="12.75" hidden="false" customHeight="false" outlineLevel="0" collapsed="false"/>
    <row r="792" s="129" customFormat="true" ht="12.75" hidden="false" customHeight="false" outlineLevel="0" collapsed="false"/>
    <row r="793" s="129" customFormat="true" ht="12.75" hidden="false" customHeight="false" outlineLevel="0" collapsed="false"/>
    <row r="794" s="129" customFormat="true" ht="12.75" hidden="false" customHeight="false" outlineLevel="0" collapsed="false"/>
    <row r="795" s="129" customFormat="true" ht="12.75" hidden="false" customHeight="false" outlineLevel="0" collapsed="false"/>
    <row r="796" s="129" customFormat="true" ht="12.75" hidden="false" customHeight="false" outlineLevel="0" collapsed="false"/>
    <row r="797" s="129" customFormat="true" ht="12.75" hidden="false" customHeight="false" outlineLevel="0" collapsed="false"/>
    <row r="798" s="129" customFormat="true" ht="12.75" hidden="false" customHeight="false" outlineLevel="0" collapsed="false"/>
    <row r="799" s="129" customFormat="true" ht="12.75" hidden="false" customHeight="false" outlineLevel="0" collapsed="false"/>
    <row r="800" s="129" customFormat="true" ht="12.75" hidden="false" customHeight="false" outlineLevel="0" collapsed="false"/>
    <row r="801" s="129" customFormat="true" ht="12.75" hidden="false" customHeight="false" outlineLevel="0" collapsed="false"/>
    <row r="802" s="129" customFormat="true" ht="12.75" hidden="false" customHeight="false" outlineLevel="0" collapsed="false"/>
    <row r="803" s="129" customFormat="true" ht="12.75" hidden="false" customHeight="false" outlineLevel="0" collapsed="false"/>
    <row r="804" s="129" customFormat="true" ht="12.75" hidden="false" customHeight="false" outlineLevel="0" collapsed="false"/>
    <row r="805" s="129" customFormat="true" ht="12.75" hidden="false" customHeight="false" outlineLevel="0" collapsed="false"/>
    <row r="806" s="129" customFormat="true" ht="12.75" hidden="false" customHeight="false" outlineLevel="0" collapsed="false"/>
    <row r="807" s="129" customFormat="true" ht="12.75" hidden="false" customHeight="false" outlineLevel="0" collapsed="false"/>
    <row r="808" s="129" customFormat="true" ht="12.75" hidden="false" customHeight="false" outlineLevel="0" collapsed="false"/>
    <row r="809" s="129" customFormat="true" ht="12.75" hidden="false" customHeight="false" outlineLevel="0" collapsed="false"/>
    <row r="810" s="129" customFormat="true" ht="12.75" hidden="false" customHeight="false" outlineLevel="0" collapsed="false"/>
    <row r="811" s="129" customFormat="true" ht="12.75" hidden="false" customHeight="false" outlineLevel="0" collapsed="false"/>
    <row r="812" s="129" customFormat="true" ht="12.75" hidden="false" customHeight="false" outlineLevel="0" collapsed="false"/>
    <row r="813" s="129" customFormat="true" ht="12.75" hidden="false" customHeight="false" outlineLevel="0" collapsed="false"/>
    <row r="814" s="129" customFormat="true" ht="12.75" hidden="false" customHeight="false" outlineLevel="0" collapsed="false"/>
    <row r="815" s="129" customFormat="true" ht="12.75" hidden="false" customHeight="false" outlineLevel="0" collapsed="false"/>
    <row r="816" s="129" customFormat="true" ht="12.75" hidden="false" customHeight="false" outlineLevel="0" collapsed="false"/>
    <row r="817" s="129" customFormat="true" ht="12.75" hidden="false" customHeight="false" outlineLevel="0" collapsed="false"/>
    <row r="818" s="129" customFormat="true" ht="12.75" hidden="false" customHeight="false" outlineLevel="0" collapsed="false"/>
    <row r="819" s="129" customFormat="true" ht="12.75" hidden="false" customHeight="false" outlineLevel="0" collapsed="false"/>
    <row r="820" s="129" customFormat="true" ht="12.75" hidden="false" customHeight="false" outlineLevel="0" collapsed="false"/>
    <row r="821" s="129" customFormat="true" ht="12.75" hidden="false" customHeight="false" outlineLevel="0" collapsed="false"/>
    <row r="822" s="129" customFormat="true" ht="12.75" hidden="false" customHeight="false" outlineLevel="0" collapsed="false"/>
    <row r="823" s="129" customFormat="true" ht="12.75" hidden="false" customHeight="false" outlineLevel="0" collapsed="false"/>
    <row r="824" s="129" customFormat="true" ht="12.75" hidden="false" customHeight="false" outlineLevel="0" collapsed="false"/>
    <row r="825" s="129" customFormat="true" ht="12.75" hidden="false" customHeight="false" outlineLevel="0" collapsed="false"/>
    <row r="826" s="129" customFormat="true" ht="12.75" hidden="false" customHeight="false" outlineLevel="0" collapsed="false"/>
    <row r="827" s="129" customFormat="true" ht="12.75" hidden="false" customHeight="false" outlineLevel="0" collapsed="false"/>
    <row r="828" s="129" customFormat="true" ht="12.75" hidden="false" customHeight="false" outlineLevel="0" collapsed="false"/>
    <row r="829" s="129" customFormat="true" ht="12.75" hidden="false" customHeight="false" outlineLevel="0" collapsed="false"/>
    <row r="830" s="129" customFormat="true" ht="12.75" hidden="false" customHeight="false" outlineLevel="0" collapsed="false"/>
    <row r="831" s="129" customFormat="true" ht="12.75" hidden="false" customHeight="false" outlineLevel="0" collapsed="false"/>
    <row r="832" s="129" customFormat="true" ht="12.75" hidden="false" customHeight="false" outlineLevel="0" collapsed="false"/>
    <row r="833" s="129" customFormat="true" ht="12.75" hidden="false" customHeight="false" outlineLevel="0" collapsed="false"/>
    <row r="834" s="129" customFormat="true" ht="12.75" hidden="false" customHeight="false" outlineLevel="0" collapsed="false"/>
    <row r="835" s="129" customFormat="true" ht="12.75" hidden="false" customHeight="false" outlineLevel="0" collapsed="false"/>
    <row r="836" s="129" customFormat="true" ht="12.75" hidden="false" customHeight="false" outlineLevel="0" collapsed="false"/>
    <row r="837" s="129" customFormat="true" ht="12.75" hidden="false" customHeight="false" outlineLevel="0" collapsed="false"/>
    <row r="838" s="129" customFormat="true" ht="12.75" hidden="false" customHeight="false" outlineLevel="0" collapsed="false"/>
    <row r="839" s="129" customFormat="true" ht="12.75" hidden="false" customHeight="false" outlineLevel="0" collapsed="false"/>
    <row r="840" s="129" customFormat="true" ht="12.75" hidden="false" customHeight="false" outlineLevel="0" collapsed="false"/>
    <row r="841" s="129" customFormat="true" ht="12.75" hidden="false" customHeight="false" outlineLevel="0" collapsed="false"/>
    <row r="842" s="129" customFormat="true" ht="12.75" hidden="false" customHeight="false" outlineLevel="0" collapsed="false"/>
    <row r="843" s="129" customFormat="true" ht="12.75" hidden="false" customHeight="false" outlineLevel="0" collapsed="false"/>
    <row r="844" s="129" customFormat="true" ht="12.75" hidden="false" customHeight="false" outlineLevel="0" collapsed="false"/>
    <row r="845" s="129" customFormat="true" ht="12.75" hidden="false" customHeight="false" outlineLevel="0" collapsed="false"/>
    <row r="846" s="129" customFormat="true" ht="12.75" hidden="false" customHeight="false" outlineLevel="0" collapsed="false"/>
    <row r="847" s="129" customFormat="true" ht="12.75" hidden="false" customHeight="false" outlineLevel="0" collapsed="false"/>
    <row r="848" s="129" customFormat="true" ht="12.75" hidden="false" customHeight="false" outlineLevel="0" collapsed="false"/>
    <row r="849" s="129" customFormat="true" ht="12.75" hidden="false" customHeight="false" outlineLevel="0" collapsed="false"/>
    <row r="850" s="129" customFormat="true" ht="12.75" hidden="false" customHeight="false" outlineLevel="0" collapsed="false"/>
    <row r="851" s="129" customFormat="true" ht="12.75" hidden="false" customHeight="false" outlineLevel="0" collapsed="false"/>
    <row r="852" s="129" customFormat="true" ht="12.75" hidden="false" customHeight="false" outlineLevel="0" collapsed="false"/>
    <row r="853" s="129" customFormat="true" ht="12.75" hidden="false" customHeight="false" outlineLevel="0" collapsed="false"/>
    <row r="854" s="129" customFormat="true" ht="12.75" hidden="false" customHeight="false" outlineLevel="0" collapsed="false"/>
    <row r="855" s="129" customFormat="true" ht="12.75" hidden="false" customHeight="false" outlineLevel="0" collapsed="false"/>
    <row r="856" s="129" customFormat="true" ht="12.75" hidden="false" customHeight="false" outlineLevel="0" collapsed="false"/>
    <row r="857" s="129" customFormat="true" ht="12.75" hidden="false" customHeight="false" outlineLevel="0" collapsed="false"/>
    <row r="858" s="129" customFormat="true" ht="12.75" hidden="false" customHeight="false" outlineLevel="0" collapsed="false"/>
    <row r="859" s="129" customFormat="true" ht="12.75" hidden="false" customHeight="false" outlineLevel="0" collapsed="false"/>
    <row r="860" s="129" customFormat="true" ht="12.75" hidden="false" customHeight="false" outlineLevel="0" collapsed="false"/>
    <row r="861" s="129" customFormat="true" ht="12.75" hidden="false" customHeight="false" outlineLevel="0" collapsed="false"/>
    <row r="862" s="129" customFormat="true" ht="12.75" hidden="false" customHeight="false" outlineLevel="0" collapsed="false"/>
    <row r="863" s="129" customFormat="true" ht="12.75" hidden="false" customHeight="false" outlineLevel="0" collapsed="false"/>
    <row r="864" s="129" customFormat="true" ht="12.75" hidden="false" customHeight="false" outlineLevel="0" collapsed="false"/>
    <row r="865" s="129" customFormat="true" ht="12.75" hidden="false" customHeight="false" outlineLevel="0" collapsed="false"/>
    <row r="866" s="129" customFormat="true" ht="12.75" hidden="false" customHeight="false" outlineLevel="0" collapsed="false"/>
    <row r="867" s="129" customFormat="true" ht="12.75" hidden="false" customHeight="false" outlineLevel="0" collapsed="false"/>
    <row r="868" s="129" customFormat="true" ht="12.75" hidden="false" customHeight="false" outlineLevel="0" collapsed="false"/>
    <row r="869" s="129" customFormat="true" ht="12.75" hidden="false" customHeight="false" outlineLevel="0" collapsed="false"/>
    <row r="870" s="129" customFormat="true" ht="12.75" hidden="false" customHeight="false" outlineLevel="0" collapsed="false"/>
    <row r="871" s="129" customFormat="true" ht="12.75" hidden="false" customHeight="false" outlineLevel="0" collapsed="false"/>
    <row r="872" s="129" customFormat="true" ht="12.75" hidden="false" customHeight="false" outlineLevel="0" collapsed="false"/>
    <row r="873" s="129" customFormat="true" ht="12.75" hidden="false" customHeight="false" outlineLevel="0" collapsed="false"/>
    <row r="874" s="129" customFormat="true" ht="12.75" hidden="false" customHeight="false" outlineLevel="0" collapsed="false"/>
    <row r="875" s="129" customFormat="true" ht="12.75" hidden="false" customHeight="false" outlineLevel="0" collapsed="false"/>
    <row r="876" s="129" customFormat="true" ht="12.75" hidden="false" customHeight="false" outlineLevel="0" collapsed="false"/>
    <row r="877" s="129" customFormat="true" ht="12.75" hidden="false" customHeight="false" outlineLevel="0" collapsed="false"/>
    <row r="878" s="129" customFormat="true" ht="12.75" hidden="false" customHeight="false" outlineLevel="0" collapsed="false"/>
    <row r="879" s="129" customFormat="true" ht="12.75" hidden="false" customHeight="false" outlineLevel="0" collapsed="false"/>
    <row r="880" s="129" customFormat="true" ht="12.75" hidden="false" customHeight="false" outlineLevel="0" collapsed="false"/>
    <row r="881" s="129" customFormat="true" ht="12.75" hidden="false" customHeight="false" outlineLevel="0" collapsed="false"/>
    <row r="882" s="129" customFormat="true" ht="12.75" hidden="false" customHeight="false" outlineLevel="0" collapsed="false"/>
    <row r="883" s="129" customFormat="true" ht="12.75" hidden="false" customHeight="false" outlineLevel="0" collapsed="false"/>
    <row r="884" s="129" customFormat="true" ht="12.75" hidden="false" customHeight="false" outlineLevel="0" collapsed="false"/>
    <row r="885" s="129" customFormat="true" ht="12.75" hidden="false" customHeight="false" outlineLevel="0" collapsed="false"/>
    <row r="886" s="129" customFormat="true" ht="12.75" hidden="false" customHeight="false" outlineLevel="0" collapsed="false"/>
    <row r="887" s="129" customFormat="true" ht="12.75" hidden="false" customHeight="false" outlineLevel="0" collapsed="false"/>
    <row r="888" s="129" customFormat="true" ht="12.75" hidden="false" customHeight="false" outlineLevel="0" collapsed="false"/>
    <row r="889" s="129" customFormat="true" ht="12.75" hidden="false" customHeight="false" outlineLevel="0" collapsed="false"/>
    <row r="890" s="129" customFormat="true" ht="12.75" hidden="false" customHeight="false" outlineLevel="0" collapsed="false"/>
    <row r="891" s="129" customFormat="true" ht="12.75" hidden="false" customHeight="false" outlineLevel="0" collapsed="false"/>
    <row r="892" s="129" customFormat="true" ht="12.75" hidden="false" customHeight="false" outlineLevel="0" collapsed="false"/>
    <row r="893" s="129" customFormat="true" ht="12.75" hidden="false" customHeight="false" outlineLevel="0" collapsed="false"/>
    <row r="894" s="129" customFormat="true" ht="12.75" hidden="false" customHeight="false" outlineLevel="0" collapsed="false"/>
    <row r="895" s="129" customFormat="true" ht="12.75" hidden="false" customHeight="false" outlineLevel="0" collapsed="false"/>
    <row r="896" s="129" customFormat="true" ht="12.75" hidden="false" customHeight="false" outlineLevel="0" collapsed="false"/>
    <row r="897" s="129" customFormat="true" ht="12.75" hidden="false" customHeight="false" outlineLevel="0" collapsed="false"/>
    <row r="898" s="129" customFormat="true" ht="12.75" hidden="false" customHeight="false" outlineLevel="0" collapsed="false"/>
    <row r="899" s="129" customFormat="true" ht="12.75" hidden="false" customHeight="false" outlineLevel="0" collapsed="false"/>
    <row r="900" s="129" customFormat="true" ht="12.75" hidden="false" customHeight="false" outlineLevel="0" collapsed="false"/>
    <row r="901" s="129" customFormat="true" ht="12.75" hidden="false" customHeight="false" outlineLevel="0" collapsed="false"/>
    <row r="902" s="129" customFormat="true" ht="12.75" hidden="false" customHeight="false" outlineLevel="0" collapsed="false"/>
    <row r="903" s="129" customFormat="true" ht="12.75" hidden="false" customHeight="false" outlineLevel="0" collapsed="false"/>
    <row r="904" s="129" customFormat="true" ht="12.75" hidden="false" customHeight="false" outlineLevel="0" collapsed="false"/>
    <row r="905" s="129" customFormat="true" ht="12.75" hidden="false" customHeight="false" outlineLevel="0" collapsed="false"/>
    <row r="906" s="129" customFormat="true" ht="12.75" hidden="false" customHeight="false" outlineLevel="0" collapsed="false"/>
    <row r="907" s="129" customFormat="true" ht="12.75" hidden="false" customHeight="false" outlineLevel="0" collapsed="false"/>
    <row r="908" s="129" customFormat="true" ht="12.75" hidden="false" customHeight="false" outlineLevel="0" collapsed="false"/>
    <row r="909" s="129" customFormat="true" ht="12.75" hidden="false" customHeight="false" outlineLevel="0" collapsed="false"/>
    <row r="910" s="129" customFormat="true" ht="12.75" hidden="false" customHeight="false" outlineLevel="0" collapsed="false"/>
    <row r="911" s="129" customFormat="true" ht="12.75" hidden="false" customHeight="false" outlineLevel="0" collapsed="false"/>
    <row r="912" s="129" customFormat="true" ht="12.75" hidden="false" customHeight="false" outlineLevel="0" collapsed="false"/>
    <row r="913" s="129" customFormat="true" ht="12.75" hidden="false" customHeight="false" outlineLevel="0" collapsed="false"/>
    <row r="914" s="129" customFormat="true" ht="12.75" hidden="false" customHeight="false" outlineLevel="0" collapsed="false"/>
    <row r="915" s="129" customFormat="true" ht="12.75" hidden="false" customHeight="false" outlineLevel="0" collapsed="false"/>
    <row r="916" s="129" customFormat="true" ht="12.75" hidden="false" customHeight="false" outlineLevel="0" collapsed="false"/>
    <row r="917" s="129" customFormat="true" ht="12.75" hidden="false" customHeight="false" outlineLevel="0" collapsed="false"/>
    <row r="918" s="129" customFormat="true" ht="12.75" hidden="false" customHeight="false" outlineLevel="0" collapsed="false"/>
    <row r="919" s="129" customFormat="true" ht="12.75" hidden="false" customHeight="false" outlineLevel="0" collapsed="false"/>
    <row r="920" s="129" customFormat="true" ht="12.75" hidden="false" customHeight="false" outlineLevel="0" collapsed="false"/>
    <row r="921" s="129" customFormat="true" ht="12.75" hidden="false" customHeight="false" outlineLevel="0" collapsed="false"/>
    <row r="922" s="129" customFormat="true" ht="12.75" hidden="false" customHeight="false" outlineLevel="0" collapsed="false"/>
    <row r="923" s="129" customFormat="true" ht="12.75" hidden="false" customHeight="false" outlineLevel="0" collapsed="false"/>
    <row r="924" s="129" customFormat="true" ht="12.75" hidden="false" customHeight="false" outlineLevel="0" collapsed="false"/>
    <row r="925" s="129" customFormat="true" ht="12.75" hidden="false" customHeight="false" outlineLevel="0" collapsed="false"/>
    <row r="926" s="129" customFormat="true" ht="12.75" hidden="false" customHeight="false" outlineLevel="0" collapsed="false"/>
    <row r="927" s="129" customFormat="true" ht="12.75" hidden="false" customHeight="false" outlineLevel="0" collapsed="false"/>
    <row r="928" s="129" customFormat="true" ht="12.75" hidden="false" customHeight="false" outlineLevel="0" collapsed="false"/>
    <row r="929" s="129" customFormat="true" ht="12.75" hidden="false" customHeight="false" outlineLevel="0" collapsed="false"/>
    <row r="930" s="129" customFormat="true" ht="12.75" hidden="false" customHeight="false" outlineLevel="0" collapsed="false"/>
    <row r="931" s="129" customFormat="true" ht="12.75" hidden="false" customHeight="false" outlineLevel="0" collapsed="false"/>
    <row r="932" s="129" customFormat="true" ht="12.75" hidden="false" customHeight="false" outlineLevel="0" collapsed="false"/>
    <row r="933" s="129" customFormat="true" ht="12.75" hidden="false" customHeight="false" outlineLevel="0" collapsed="false"/>
    <row r="934" s="129" customFormat="true" ht="12.75" hidden="false" customHeight="false" outlineLevel="0" collapsed="false"/>
    <row r="935" s="129" customFormat="true" ht="12.75" hidden="false" customHeight="false" outlineLevel="0" collapsed="false"/>
    <row r="936" s="129" customFormat="true" ht="12.75" hidden="false" customHeight="false" outlineLevel="0" collapsed="false"/>
    <row r="937" s="129" customFormat="true" ht="12.75" hidden="false" customHeight="false" outlineLevel="0" collapsed="false"/>
    <row r="938" s="129" customFormat="true" ht="12.75" hidden="false" customHeight="false" outlineLevel="0" collapsed="false"/>
    <row r="939" s="129" customFormat="true" ht="12.75" hidden="false" customHeight="false" outlineLevel="0" collapsed="false"/>
    <row r="940" s="129" customFormat="true" ht="12.75" hidden="false" customHeight="false" outlineLevel="0" collapsed="false"/>
    <row r="941" s="129" customFormat="true" ht="12.75" hidden="false" customHeight="false" outlineLevel="0" collapsed="false"/>
    <row r="942" s="129" customFormat="true" ht="12.75" hidden="false" customHeight="false" outlineLevel="0" collapsed="false"/>
    <row r="943" s="129" customFormat="true" ht="12.75" hidden="false" customHeight="false" outlineLevel="0" collapsed="false"/>
    <row r="944" s="129" customFormat="true" ht="12.75" hidden="false" customHeight="false" outlineLevel="0" collapsed="false"/>
    <row r="945" s="129" customFormat="true" ht="12.75" hidden="false" customHeight="false" outlineLevel="0" collapsed="false"/>
    <row r="946" s="129" customFormat="true" ht="12.75" hidden="false" customHeight="false" outlineLevel="0" collapsed="false"/>
    <row r="947" s="129" customFormat="true" ht="12.75" hidden="false" customHeight="false" outlineLevel="0" collapsed="false"/>
    <row r="948" s="129" customFormat="true" ht="12.75" hidden="false" customHeight="false" outlineLevel="0" collapsed="false"/>
    <row r="949" s="129" customFormat="true" ht="12.75" hidden="false" customHeight="false" outlineLevel="0" collapsed="false"/>
    <row r="950" s="129" customFormat="true" ht="12.75" hidden="false" customHeight="false" outlineLevel="0" collapsed="false"/>
    <row r="951" s="129" customFormat="true" ht="12.75" hidden="false" customHeight="false" outlineLevel="0" collapsed="false"/>
    <row r="952" s="129" customFormat="true" ht="12.75" hidden="false" customHeight="false" outlineLevel="0" collapsed="false"/>
    <row r="953" s="129" customFormat="true" ht="12.75" hidden="false" customHeight="false" outlineLevel="0" collapsed="false"/>
    <row r="954" s="129" customFormat="true" ht="12.75" hidden="false" customHeight="false" outlineLevel="0" collapsed="false"/>
    <row r="955" s="129" customFormat="true" ht="12.75" hidden="false" customHeight="false" outlineLevel="0" collapsed="false"/>
    <row r="956" s="129" customFormat="true" ht="12.75" hidden="false" customHeight="false" outlineLevel="0" collapsed="false"/>
    <row r="957" s="129" customFormat="true" ht="12.75" hidden="false" customHeight="false" outlineLevel="0" collapsed="false"/>
    <row r="958" s="129" customFormat="true" ht="12.75" hidden="false" customHeight="false" outlineLevel="0" collapsed="false"/>
    <row r="959" s="129" customFormat="true" ht="12.75" hidden="false" customHeight="false" outlineLevel="0" collapsed="false"/>
    <row r="960" s="129" customFormat="true" ht="12.75" hidden="false" customHeight="false" outlineLevel="0" collapsed="false"/>
    <row r="961" s="129" customFormat="true" ht="12.75" hidden="false" customHeight="false" outlineLevel="0" collapsed="false"/>
    <row r="962" s="129" customFormat="true" ht="12.75" hidden="false" customHeight="false" outlineLevel="0" collapsed="false"/>
    <row r="963" s="129" customFormat="true" ht="12.75" hidden="false" customHeight="false" outlineLevel="0" collapsed="false"/>
    <row r="964" s="129" customFormat="true" ht="12.75" hidden="false" customHeight="false" outlineLevel="0" collapsed="false"/>
    <row r="965" s="129" customFormat="true" ht="12.75" hidden="false" customHeight="false" outlineLevel="0" collapsed="false"/>
    <row r="966" s="129" customFormat="true" ht="12.75" hidden="false" customHeight="false" outlineLevel="0" collapsed="false"/>
    <row r="967" s="129" customFormat="true" ht="12.75" hidden="false" customHeight="false" outlineLevel="0" collapsed="false"/>
    <row r="968" s="129" customFormat="true" ht="12.75" hidden="false" customHeight="false" outlineLevel="0" collapsed="false"/>
    <row r="969" s="129" customFormat="true" ht="12.75" hidden="false" customHeight="false" outlineLevel="0" collapsed="false"/>
    <row r="970" s="129" customFormat="true" ht="12.75" hidden="false" customHeight="false" outlineLevel="0" collapsed="false"/>
    <row r="971" s="129" customFormat="true" ht="12.75" hidden="false" customHeight="false" outlineLevel="0" collapsed="false"/>
    <row r="972" s="129" customFormat="true" ht="12.75" hidden="false" customHeight="false" outlineLevel="0" collapsed="false"/>
    <row r="973" s="129" customFormat="true" ht="12.75" hidden="false" customHeight="false" outlineLevel="0" collapsed="false"/>
    <row r="974" s="129" customFormat="true" ht="12.75" hidden="false" customHeight="false" outlineLevel="0" collapsed="false"/>
    <row r="975" s="129" customFormat="true" ht="12.75" hidden="false" customHeight="false" outlineLevel="0" collapsed="false"/>
    <row r="976" s="129" customFormat="true" ht="12.75" hidden="false" customHeight="false" outlineLevel="0" collapsed="false"/>
    <row r="977" s="129" customFormat="true" ht="12.75" hidden="false" customHeight="false" outlineLevel="0" collapsed="false"/>
    <row r="978" s="129" customFormat="true" ht="12.75" hidden="false" customHeight="false" outlineLevel="0" collapsed="false"/>
    <row r="979" s="129" customFormat="true" ht="12.75" hidden="false" customHeight="false" outlineLevel="0" collapsed="false"/>
    <row r="980" s="129" customFormat="true" ht="12.75" hidden="false" customHeight="false" outlineLevel="0" collapsed="false"/>
    <row r="981" s="129" customFormat="true" ht="12.75" hidden="false" customHeight="false" outlineLevel="0" collapsed="false"/>
    <row r="982" s="129" customFormat="true" ht="12.75" hidden="false" customHeight="false" outlineLevel="0" collapsed="false"/>
    <row r="983" s="129" customFormat="true" ht="12.75" hidden="false" customHeight="false" outlineLevel="0" collapsed="false"/>
    <row r="984" s="129" customFormat="true" ht="12.75" hidden="false" customHeight="false" outlineLevel="0" collapsed="false"/>
    <row r="985" s="129" customFormat="true" ht="12.75" hidden="false" customHeight="false" outlineLevel="0" collapsed="false"/>
    <row r="986" s="129" customFormat="true" ht="12.75" hidden="false" customHeight="false" outlineLevel="0" collapsed="false"/>
    <row r="987" s="129" customFormat="true" ht="12.75" hidden="false" customHeight="false" outlineLevel="0" collapsed="false"/>
    <row r="988" s="129" customFormat="true" ht="12.75" hidden="false" customHeight="false" outlineLevel="0" collapsed="false"/>
    <row r="989" s="129" customFormat="true" ht="12.75" hidden="false" customHeight="false" outlineLevel="0" collapsed="false"/>
    <row r="990" s="129" customFormat="true" ht="12.75" hidden="false" customHeight="false" outlineLevel="0" collapsed="false"/>
    <row r="991" s="129" customFormat="true" ht="12.75" hidden="false" customHeight="false" outlineLevel="0" collapsed="false"/>
    <row r="992" s="129" customFormat="true" ht="12.75" hidden="false" customHeight="false" outlineLevel="0" collapsed="false"/>
    <row r="993" s="129" customFormat="true" ht="12.75" hidden="false" customHeight="false" outlineLevel="0" collapsed="false"/>
    <row r="994" s="129" customFormat="true" ht="12.75" hidden="false" customHeight="false" outlineLevel="0" collapsed="false"/>
    <row r="995" s="129" customFormat="true" ht="12.75" hidden="false" customHeight="false" outlineLevel="0" collapsed="false"/>
    <row r="996" s="129" customFormat="true" ht="12.75" hidden="false" customHeight="false" outlineLevel="0" collapsed="false"/>
    <row r="997" s="129" customFormat="true" ht="12.75" hidden="false" customHeight="false" outlineLevel="0" collapsed="false"/>
    <row r="998" s="129" customFormat="true" ht="12.75" hidden="false" customHeight="false" outlineLevel="0" collapsed="false"/>
    <row r="999" s="129" customFormat="true" ht="12.75" hidden="false" customHeight="false" outlineLevel="0" collapsed="false"/>
    <row r="1000" s="129" customFormat="true" ht="12.75" hidden="false" customHeight="false" outlineLevel="0" collapsed="false"/>
    <row r="1001" s="129" customFormat="true" ht="12.75" hidden="false" customHeight="false" outlineLevel="0" collapsed="false"/>
    <row r="1002" s="129" customFormat="true" ht="12.75" hidden="false" customHeight="false" outlineLevel="0" collapsed="false"/>
    <row r="1003" s="129" customFormat="true" ht="12.75" hidden="false" customHeight="false" outlineLevel="0" collapsed="false"/>
    <row r="1004" s="129" customFormat="true" ht="12.75" hidden="false" customHeight="false" outlineLevel="0" collapsed="false"/>
    <row r="1005" s="129" customFormat="true" ht="12.75" hidden="false" customHeight="false" outlineLevel="0" collapsed="false"/>
    <row r="1006" s="129" customFormat="true" ht="12.75" hidden="false" customHeight="false" outlineLevel="0" collapsed="false"/>
    <row r="1007" s="129" customFormat="true" ht="12.75" hidden="false" customHeight="false" outlineLevel="0" collapsed="false"/>
    <row r="1008" s="129" customFormat="true" ht="12.75" hidden="false" customHeight="false" outlineLevel="0" collapsed="false"/>
    <row r="1009" s="129" customFormat="true" ht="12.75" hidden="false" customHeight="false" outlineLevel="0" collapsed="false"/>
    <row r="1010" s="129" customFormat="true" ht="12.75" hidden="false" customHeight="false" outlineLevel="0" collapsed="false"/>
    <row r="1011" s="129" customFormat="true" ht="12.75" hidden="false" customHeight="false" outlineLevel="0" collapsed="false"/>
    <row r="1012" s="129" customFormat="true" ht="12.75" hidden="false" customHeight="false" outlineLevel="0" collapsed="false"/>
    <row r="1013" s="129" customFormat="true" ht="12.75" hidden="false" customHeight="false" outlineLevel="0" collapsed="false"/>
    <row r="1014" s="129" customFormat="true" ht="12.75" hidden="false" customHeight="false" outlineLevel="0" collapsed="false"/>
    <row r="1015" s="129" customFormat="true" ht="12.75" hidden="false" customHeight="false" outlineLevel="0" collapsed="false"/>
    <row r="1016" s="129" customFormat="true" ht="12.75" hidden="false" customHeight="false" outlineLevel="0" collapsed="false"/>
    <row r="1017" s="129" customFormat="true" ht="12.75" hidden="false" customHeight="false" outlineLevel="0" collapsed="false"/>
    <row r="1018" s="129" customFormat="true" ht="12.75" hidden="false" customHeight="false" outlineLevel="0" collapsed="false"/>
    <row r="1019" s="129" customFormat="true" ht="12.75" hidden="false" customHeight="false" outlineLevel="0" collapsed="false"/>
    <row r="1020" s="129" customFormat="true" ht="12.75" hidden="false" customHeight="false" outlineLevel="0" collapsed="false"/>
    <row r="1021" s="129" customFormat="true" ht="12.75" hidden="false" customHeight="false" outlineLevel="0" collapsed="false"/>
    <row r="1022" s="129" customFormat="true" ht="12.75" hidden="false" customHeight="false" outlineLevel="0" collapsed="false"/>
    <row r="1023" s="129" customFormat="true" ht="12.75" hidden="false" customHeight="false" outlineLevel="0" collapsed="false"/>
    <row r="1024" s="129" customFormat="true" ht="12.75" hidden="false" customHeight="false" outlineLevel="0" collapsed="false"/>
    <row r="1025" s="129" customFormat="true" ht="12.75" hidden="false" customHeight="false" outlineLevel="0" collapsed="false"/>
    <row r="1026" s="129" customFormat="true" ht="12.75" hidden="false" customHeight="false" outlineLevel="0" collapsed="false"/>
    <row r="1027" s="129" customFormat="true" ht="12.75" hidden="false" customHeight="false" outlineLevel="0" collapsed="false"/>
    <row r="1028" s="129" customFormat="true" ht="12.75" hidden="false" customHeight="false" outlineLevel="0" collapsed="false"/>
    <row r="1029" s="129" customFormat="true" ht="12.75" hidden="false" customHeight="false" outlineLevel="0" collapsed="false"/>
    <row r="1030" s="129" customFormat="true" ht="12.75" hidden="false" customHeight="false" outlineLevel="0" collapsed="false"/>
    <row r="1031" s="129" customFormat="true" ht="12.75" hidden="false" customHeight="false" outlineLevel="0" collapsed="false"/>
    <row r="1032" s="129" customFormat="true" ht="12.75" hidden="false" customHeight="false" outlineLevel="0" collapsed="false"/>
    <row r="1033" s="129" customFormat="true" ht="12.75" hidden="false" customHeight="false" outlineLevel="0" collapsed="false"/>
    <row r="1034" s="129" customFormat="true" ht="12.75" hidden="false" customHeight="false" outlineLevel="0" collapsed="false"/>
    <row r="1035" s="129" customFormat="true" ht="12.75" hidden="false" customHeight="false" outlineLevel="0" collapsed="false"/>
    <row r="1036" s="129" customFormat="true" ht="12.75" hidden="false" customHeight="false" outlineLevel="0" collapsed="false"/>
    <row r="1037" s="129" customFormat="true" ht="12.75" hidden="false" customHeight="false" outlineLevel="0" collapsed="false"/>
    <row r="1038" s="129" customFormat="true" ht="12.75" hidden="false" customHeight="false" outlineLevel="0" collapsed="false"/>
    <row r="1039" s="129" customFormat="true" ht="12.75" hidden="false" customHeight="false" outlineLevel="0" collapsed="false"/>
    <row r="1040" s="129" customFormat="true" ht="12.75" hidden="false" customHeight="false" outlineLevel="0" collapsed="false"/>
    <row r="1041" s="129" customFormat="true" ht="12.75" hidden="false" customHeight="false" outlineLevel="0" collapsed="false"/>
    <row r="1042" s="129" customFormat="true" ht="12.75" hidden="false" customHeight="false" outlineLevel="0" collapsed="false"/>
    <row r="1043" s="129" customFormat="true" ht="12.75" hidden="false" customHeight="false" outlineLevel="0" collapsed="false"/>
    <row r="1044" s="129" customFormat="true" ht="12.75" hidden="false" customHeight="false" outlineLevel="0" collapsed="false"/>
    <row r="1045" s="129" customFormat="true" ht="12.75" hidden="false" customHeight="false" outlineLevel="0" collapsed="false"/>
    <row r="1046" s="129" customFormat="true" ht="12.75" hidden="false" customHeight="false" outlineLevel="0" collapsed="false"/>
    <row r="1047" s="129" customFormat="true" ht="12.75" hidden="false" customHeight="false" outlineLevel="0" collapsed="false"/>
    <row r="1048" s="129" customFormat="true" ht="12.75" hidden="false" customHeight="false" outlineLevel="0" collapsed="false"/>
    <row r="1049" s="129" customFormat="true" ht="12.75" hidden="false" customHeight="false" outlineLevel="0" collapsed="false"/>
    <row r="1050" s="129" customFormat="true" ht="12.75" hidden="false" customHeight="false" outlineLevel="0" collapsed="false"/>
    <row r="1051" s="129" customFormat="true" ht="12.75" hidden="false" customHeight="false" outlineLevel="0" collapsed="false"/>
    <row r="1052" s="129" customFormat="true" ht="12.75" hidden="false" customHeight="false" outlineLevel="0" collapsed="false"/>
    <row r="1053" s="129" customFormat="true" ht="12.75" hidden="false" customHeight="false" outlineLevel="0" collapsed="false"/>
    <row r="1054" s="129" customFormat="true" ht="12.75" hidden="false" customHeight="false" outlineLevel="0" collapsed="false"/>
    <row r="1055" s="129" customFormat="true" ht="12.75" hidden="false" customHeight="false" outlineLevel="0" collapsed="false"/>
    <row r="1056" s="129" customFormat="true" ht="12.75" hidden="false" customHeight="false" outlineLevel="0" collapsed="false"/>
    <row r="1057" s="129" customFormat="true" ht="12.75" hidden="false" customHeight="false" outlineLevel="0" collapsed="false"/>
    <row r="1058" s="129" customFormat="true" ht="12.75" hidden="false" customHeight="false" outlineLevel="0" collapsed="false"/>
    <row r="1059" s="129" customFormat="true" ht="12.75" hidden="false" customHeight="false" outlineLevel="0" collapsed="false"/>
    <row r="1060" s="129" customFormat="true" ht="12.75" hidden="false" customHeight="false" outlineLevel="0" collapsed="false"/>
    <row r="1061" s="129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6" min="5" style="0" width="42.99"/>
    <col collapsed="false" customWidth="true" hidden="false" outlineLevel="0" max="7" min="7" style="0" width="28.28"/>
    <col collapsed="false" customWidth="true" hidden="false" outlineLevel="0" max="8" min="8" style="0" width="21.56"/>
    <col collapsed="false" customWidth="true" hidden="false" outlineLevel="0" max="10" min="10" style="0" width="9.99"/>
    <col collapsed="false" customWidth="true" hidden="false" outlineLevel="0" max="11" min="11" style="0" width="11.56"/>
    <col collapsed="false" customWidth="true" hidden="false" outlineLevel="0" max="12" min="12" style="0" width="9.99"/>
    <col collapsed="false" customWidth="true" hidden="false" outlineLevel="0" max="14" min="14" style="0" width="11.56"/>
    <col collapsed="false" customWidth="true" hidden="false" outlineLevel="0" max="15" min="15" style="0" width="17.42"/>
  </cols>
  <sheetData>
    <row r="1" customFormat="false" ht="28.5" hidden="false" customHeight="true" outlineLevel="0" collapsed="false">
      <c r="A1" s="117" t="s">
        <v>169</v>
      </c>
      <c r="B1" s="117"/>
      <c r="C1" s="117"/>
      <c r="D1" s="117"/>
      <c r="E1" s="117"/>
      <c r="F1" s="117"/>
      <c r="G1" s="117"/>
      <c r="H1" s="117"/>
      <c r="I1" s="117"/>
      <c r="M1" s="117"/>
      <c r="N1" s="117"/>
      <c r="O1" s="117"/>
      <c r="P1" s="117"/>
      <c r="Q1" s="117"/>
      <c r="R1" s="117"/>
      <c r="S1" s="117"/>
    </row>
    <row r="2" customFormat="false" ht="12.75" hidden="false" customHeight="false" outlineLevel="0" collapsed="false">
      <c r="A2" s="3" t="s">
        <v>156</v>
      </c>
      <c r="B2" s="3"/>
    </row>
    <row r="3" customFormat="false" ht="12.75" hidden="false" customHeight="false" outlineLevel="0" collapsed="false">
      <c r="A3" s="3"/>
      <c r="B3" s="3"/>
      <c r="M3" s="3"/>
    </row>
    <row r="4" s="134" customFormat="true" ht="92.25" hidden="false" customHeight="false" outlineLevel="0" collapsed="false">
      <c r="A4" s="130" t="s">
        <v>39</v>
      </c>
      <c r="B4" s="131" t="s">
        <v>170</v>
      </c>
      <c r="C4" s="131" t="s">
        <v>171</v>
      </c>
      <c r="D4" s="131" t="s">
        <v>172</v>
      </c>
      <c r="E4" s="131" t="s">
        <v>173</v>
      </c>
      <c r="F4" s="131" t="s">
        <v>174</v>
      </c>
      <c r="G4" s="131" t="s">
        <v>175</v>
      </c>
      <c r="H4" s="131" t="s">
        <v>176</v>
      </c>
      <c r="I4" s="131" t="s">
        <v>177</v>
      </c>
      <c r="J4" s="131" t="s">
        <v>178</v>
      </c>
      <c r="K4" s="131" t="s">
        <v>179</v>
      </c>
      <c r="L4" s="131" t="s">
        <v>180</v>
      </c>
      <c r="M4" s="131" t="s">
        <v>181</v>
      </c>
      <c r="N4" s="131" t="s">
        <v>182</v>
      </c>
      <c r="O4" s="131" t="s">
        <v>168</v>
      </c>
      <c r="P4" s="132"/>
      <c r="Q4" s="132"/>
      <c r="R4" s="132"/>
      <c r="S4" s="132"/>
      <c r="T4" s="133"/>
    </row>
    <row r="5" customFormat="false" ht="12.75" hidden="false" customHeight="false" outlineLevel="0" collapsed="false">
      <c r="A5" s="39" t="s">
        <v>55</v>
      </c>
      <c r="B5" s="135" t="n">
        <v>0</v>
      </c>
      <c r="C5" s="135" t="n">
        <v>0</v>
      </c>
      <c r="D5" s="136" t="n">
        <f aca="false">Input!$B$10/200*100</f>
        <v>1.5</v>
      </c>
      <c r="E5" s="136" t="n">
        <f aca="false">IF('N su pareti'!B5=0,0,('verifiche nel piano'!G6/'verifiche nel piano'!F6)*100)</f>
        <v>2.18954645909794</v>
      </c>
      <c r="F5" s="136" t="n">
        <f aca="false">IF('N su pareti'!C5=0,0,(('Forza Vento'!$B$21*Input!$B$10^2/8)*'N su pareti'!B5/100*'Forza Vento'!$B$18/('Forza Vento'!$B$18+'Forza Vento'!$B$19))/(('N su pareti'!M5+'N su pareti'!N5)/2)*0.1)</f>
        <v>2.54685110688622</v>
      </c>
      <c r="G5" s="136" t="n">
        <f aca="false">IF('N su pareti'!C5=0,0,IF(ABS(C5)+D5&gt;='N su pareti'!C5*0.33,"non verificato",IF(B5&gt;C5,ABS(B5)+D5,ABS(C5)+D5)))</f>
        <v>1.5</v>
      </c>
      <c r="H5" s="136" t="n">
        <f aca="false">IF('N su pareti'!C5=0,0,IF(G5/2+F5&gt;='N su pareti'!C5*0.33,"non verificato",G5/2+F5))</f>
        <v>3.29685110688622</v>
      </c>
      <c r="I5" s="136" t="n">
        <f aca="false">IF('N su pareti'!C5=0,0,(Input!$B$10/('N su pareti'!C5/100)))</f>
        <v>10</v>
      </c>
      <c r="J5" s="136" t="n">
        <f aca="false">IF('N su pareti'!C5=0,0,IF((6*(H5/100)/('N su pareti'!C5/100))&gt;2,"non verificato",(6*(H5/100)/('N su pareti'!C5/100))))</f>
        <v>0.659370221377244</v>
      </c>
      <c r="K5" s="136" t="n">
        <f aca="false">IF('N su pareti'!D5=0,0,IF((6*(E5/100)/('N su pareti'!B5/100))&gt;1.3,"non verificato",(6*(E5/100)/('N su pareti'!B5/100))))</f>
        <v>0.0536215459370925</v>
      </c>
      <c r="L5" s="136" t="n">
        <f aca="false">((VLOOKUP(('Verifica alle tensioni'!I5),'Valori adottati'!$A$4:$N$17,(MATCH('Verifica alle tensioni'!J5,'Valori adottati'!$A$4:$N$4,1)))))</f>
        <v>0.58</v>
      </c>
      <c r="M5" s="136" t="n">
        <f aca="false">IF('N su pareti'!C5=0,0,(VLOOKUP((0),'Valori adottati'!$A$4:$N$17,(MATCH((K5),'Valori adottati'!$A$4:$N$4,1)))))</f>
        <v>1</v>
      </c>
      <c r="N5" s="136" t="n">
        <f aca="false">IF('N su pareti'!C5=0,0,'verifiche nel piano'!F6/('Verifica alle tensioni'!L5*'Verifica alle tensioni'!M5*'N su pareti'!D5))</f>
        <v>228.646493079991</v>
      </c>
      <c r="O5" s="136" t="str">
        <f aca="false">IF(N5=0,"",IF(N5&lt;=(Input!$B$21/4*100),"verificato","non Verificato"))</f>
        <v>verificato</v>
      </c>
      <c r="P5" s="38"/>
      <c r="Q5" s="38"/>
      <c r="R5" s="38"/>
      <c r="S5" s="38"/>
      <c r="T5" s="12"/>
    </row>
    <row r="6" customFormat="false" ht="12.75" hidden="false" customHeight="false" outlineLevel="0" collapsed="false">
      <c r="A6" s="51" t="s">
        <v>56</v>
      </c>
      <c r="B6" s="135" t="n">
        <v>0</v>
      </c>
      <c r="C6" s="135" t="n">
        <v>0</v>
      </c>
      <c r="D6" s="136" t="n">
        <f aca="false">Input!$B$10/200*100</f>
        <v>1.5</v>
      </c>
      <c r="E6" s="136" t="n">
        <f aca="false">IF('N su pareti'!B6=0,0,('verifiche nel piano'!G7/'verifiche nel piano'!F7)*100)</f>
        <v>2.28683046030508</v>
      </c>
      <c r="F6" s="136" t="n">
        <f aca="false">IF('N su pareti'!C6=0,0,(('Forza Vento'!$B$21*Input!$B$10^2/8)*'N su pareti'!B6/100*'Forza Vento'!$B$18/('Forza Vento'!$B$18+'Forza Vento'!$B$19))/(('N su pareti'!M6+'N su pareti'!N6)/2)*0.1)</f>
        <v>2.56569616130655</v>
      </c>
      <c r="G6" s="136" t="n">
        <f aca="false">IF('N su pareti'!C6=0,0,IF(ABS(C6)+D6&gt;='N su pareti'!C6*0.33,"non verificato",ABS(C6)+D6))</f>
        <v>1.5</v>
      </c>
      <c r="H6" s="136" t="n">
        <f aca="false">IF('N su pareti'!C6=0,0,IF(G6/2+F6&gt;='N su pareti'!C6*0.33,"non verificato",G6/2+F6))</f>
        <v>3.31569616130655</v>
      </c>
      <c r="I6" s="136" t="n">
        <f aca="false">IF('N su pareti'!C6=0,0,(Input!$B$10/('N su pareti'!C6/100)))</f>
        <v>10</v>
      </c>
      <c r="J6" s="136" t="n">
        <f aca="false">IF('N su pareti'!C6=0,0,IF((6*(H6/100)/('N su pareti'!C6/100))&gt;2,"non verificato",(6*(H6/100)/('N su pareti'!C6/100))))</f>
        <v>0.66313923226131</v>
      </c>
      <c r="K6" s="136" t="n">
        <f aca="false">IF('N su pareti'!D6=0,0,IF((6*(E6/100)/('N su pareti'!B6/100))&gt;1.3,"non verificato",(6*(E6/100)/('N su pareti'!B6/100))))</f>
        <v>0.0527730106224249</v>
      </c>
      <c r="L6" s="136" t="n">
        <f aca="false">((VLOOKUP(('Verifica alle tensioni'!I6),'Valori adottati'!$A$4:$N$17,(MATCH('Verifica alle tensioni'!J6,'Valori adottati'!$A$4:$N$4,1)))))</f>
        <v>0.58</v>
      </c>
      <c r="M6" s="136" t="n">
        <f aca="false">IF('N su pareti'!C6=0,0,(VLOOKUP((0),'Valori adottati'!$A$4:$N$17,(MATCH((K6),'Valori adottati'!$A$4:$N$4,1)))))</f>
        <v>1</v>
      </c>
      <c r="N6" s="136" t="n">
        <f aca="false">IF('N su pareti'!C6=0,0,'verifiche nel piano'!F7/('Verifica alle tensioni'!L6*'Verifica alle tensioni'!M6*'N su pareti'!D6))</f>
        <v>227.411582670203</v>
      </c>
      <c r="O6" s="136" t="str">
        <f aca="false">IF(N6=0,"",IF(N6&lt;=(Input!$B$21/4*100),"verificato","non Verificato"))</f>
        <v>verificato</v>
      </c>
      <c r="P6" s="49"/>
      <c r="Q6" s="137"/>
      <c r="R6" s="49"/>
      <c r="S6" s="49"/>
      <c r="T6" s="12"/>
    </row>
    <row r="7" customFormat="false" ht="12.75" hidden="false" customHeight="false" outlineLevel="0" collapsed="false">
      <c r="A7" s="51" t="s">
        <v>57</v>
      </c>
      <c r="B7" s="135" t="n">
        <v>0</v>
      </c>
      <c r="C7" s="135" t="n">
        <v>0</v>
      </c>
      <c r="D7" s="136" t="n">
        <f aca="false">Input!$B$10/200*100</f>
        <v>1.5</v>
      </c>
      <c r="E7" s="136" t="n">
        <f aca="false">IF('N su pareti'!B7=0,0,('verifiche nel piano'!G8/'verifiche nel piano'!F8)*100)</f>
        <v>1.98535763941086</v>
      </c>
      <c r="F7" s="136" t="n">
        <f aca="false">IF('N su pareti'!C7=0,0,(('Forza Vento'!$B$21*Input!$B$10^2/8)*'N su pareti'!B7/100*'Forza Vento'!$B$18/('Forza Vento'!$B$18+'Forza Vento'!$B$19))/(('N su pareti'!M7+'N su pareti'!N7)/2)*0.1)</f>
        <v>2.1388156017579</v>
      </c>
      <c r="G7" s="136" t="n">
        <f aca="false">IF('N su pareti'!C7=0,0,IF(ABS(C7)+D7&gt;='N su pareti'!C7*0.33,"non verificato",ABS(C7)+D7))</f>
        <v>1.5</v>
      </c>
      <c r="H7" s="136" t="n">
        <f aca="false">IF('N su pareti'!C7=0,0,IF(G7/2+F7&gt;='N su pareti'!C7*0.33,"non verificato",G7/2+F7))</f>
        <v>2.8888156017579</v>
      </c>
      <c r="I7" s="136" t="n">
        <f aca="false">IF('N su pareti'!C7=0,0,(Input!$B$10/('N su pareti'!C7/100)))</f>
        <v>10</v>
      </c>
      <c r="J7" s="136" t="n">
        <f aca="false">IF('N su pareti'!C7=0,0,IF((6*(H7/100)/('N su pareti'!C7/100))&gt;2,"non verificato",(6*(H7/100)/('N su pareti'!C7/100))))</f>
        <v>0.57776312035158</v>
      </c>
      <c r="K7" s="136" t="n">
        <f aca="false">IF('N su pareti'!D7=0,0,IF((6*(E7/100)/('N su pareti'!B7/100))&gt;1.3,"non verificato",(6*(E7/100)/('N su pareti'!B7/100))))</f>
        <v>0.0441190586535746</v>
      </c>
      <c r="L7" s="136" t="n">
        <f aca="false">((VLOOKUP(('Verifica alle tensioni'!I7),'Valori adottati'!$A$4:$N$17,(MATCH('Verifica alle tensioni'!J7,'Valori adottati'!$A$4:$N$4,1)))))</f>
        <v>0.61</v>
      </c>
      <c r="M7" s="136" t="n">
        <f aca="false">IF('N su pareti'!C7=0,0,(VLOOKUP((0),'Valori adottati'!$A$4:$N$17,(MATCH((K7),'Valori adottati'!$A$4:$N$4,1)))))</f>
        <v>1</v>
      </c>
      <c r="N7" s="136" t="n">
        <f aca="false">IF('N su pareti'!C7=0,0,'verifiche nel piano'!F8/('Verifica alle tensioni'!L7*'Verifica alle tensioni'!M7*'N su pareti'!D7))</f>
        <v>247.899210686096</v>
      </c>
      <c r="O7" s="136" t="str">
        <f aca="false">IF(N7=0,"",IF(N7&lt;=(Input!$B$21/4*100),"verificato","non Verificato"))</f>
        <v>verificato</v>
      </c>
      <c r="P7" s="49"/>
      <c r="Q7" s="137"/>
      <c r="R7" s="49"/>
      <c r="S7" s="49"/>
      <c r="T7" s="12"/>
    </row>
    <row r="8" customFormat="false" ht="12.75" hidden="false" customHeight="false" outlineLevel="0" collapsed="false">
      <c r="A8" s="51" t="s">
        <v>58</v>
      </c>
      <c r="B8" s="135" t="n">
        <v>0</v>
      </c>
      <c r="C8" s="135" t="n">
        <v>0</v>
      </c>
      <c r="D8" s="136" t="n">
        <f aca="false">Input!$B$10/200*100</f>
        <v>1.5</v>
      </c>
      <c r="E8" s="136" t="n">
        <f aca="false">IF('N su pareti'!B8=0,0,('verifiche nel piano'!G9/'verifiche nel piano'!F9)*100)</f>
        <v>1.98535763941086</v>
      </c>
      <c r="F8" s="136" t="n">
        <f aca="false">IF('N su pareti'!C8=0,0,(('Forza Vento'!$B$21*Input!$B$10^2/8)*'N su pareti'!B8/100*'Forza Vento'!$B$18/('Forza Vento'!$B$18+'Forza Vento'!$B$19))/(('N su pareti'!M8+'N su pareti'!N8)/2)*0.1)</f>
        <v>2.1388156017579</v>
      </c>
      <c r="G8" s="136" t="n">
        <f aca="false">IF('N su pareti'!C8=0,0,IF(ABS(C8)+D8&gt;='N su pareti'!C8*0.33,"non verificato",ABS(C8)+D8))</f>
        <v>1.5</v>
      </c>
      <c r="H8" s="136" t="n">
        <f aca="false">IF('N su pareti'!C8=0,0,IF(G8/2+F8&gt;='N su pareti'!C8*0.33,"non verificato",G8/2+F8))</f>
        <v>2.8888156017579</v>
      </c>
      <c r="I8" s="136" t="n">
        <f aca="false">IF('N su pareti'!C8=0,0,(Input!$B$10/('N su pareti'!C8/100)))</f>
        <v>10</v>
      </c>
      <c r="J8" s="136" t="n">
        <f aca="false">IF('N su pareti'!C8=0,0,IF((6*(H8/100)/('N su pareti'!C8/100))&gt;2,"non verificato",(6*(H8/100)/('N su pareti'!C8/100))))</f>
        <v>0.57776312035158</v>
      </c>
      <c r="K8" s="136" t="n">
        <f aca="false">IF('N su pareti'!D8=0,0,IF((6*(E8/100)/('N su pareti'!B8/100))&gt;1.3,"non verificato",(6*(E8/100)/('N su pareti'!B8/100))))</f>
        <v>0.0441190586535746</v>
      </c>
      <c r="L8" s="136" t="n">
        <f aca="false">((VLOOKUP(('Verifica alle tensioni'!I8),'Valori adottati'!$A$4:$N$17,(MATCH('Verifica alle tensioni'!J8,'Valori adottati'!$A$4:$N$4,1)))))</f>
        <v>0.61</v>
      </c>
      <c r="M8" s="136" t="n">
        <f aca="false">IF('N su pareti'!C8=0,0,(VLOOKUP((0),'Valori adottati'!$A$4:$N$17,(MATCH((K8),'Valori adottati'!$A$4:$N$4,1)))))</f>
        <v>1</v>
      </c>
      <c r="N8" s="136" t="n">
        <f aca="false">IF('N su pareti'!C8=0,0,'verifiche nel piano'!F9/('Verifica alle tensioni'!L8*'Verifica alle tensioni'!M8*'N su pareti'!D8))</f>
        <v>247.899210686096</v>
      </c>
      <c r="O8" s="136" t="str">
        <f aca="false">IF(N8=0,"",IF(N8&lt;=(Input!$B$21/4*100),"verificato","non Verificato"))</f>
        <v>verificato</v>
      </c>
      <c r="P8" s="49"/>
      <c r="Q8" s="137"/>
      <c r="R8" s="49"/>
      <c r="S8" s="49"/>
      <c r="T8" s="12"/>
    </row>
    <row r="9" customFormat="false" ht="12.75" hidden="false" customHeight="false" outlineLevel="0" collapsed="false">
      <c r="A9" s="51" t="s">
        <v>59</v>
      </c>
      <c r="B9" s="135" t="n">
        <v>0</v>
      </c>
      <c r="C9" s="135" t="n">
        <v>0</v>
      </c>
      <c r="D9" s="136" t="n">
        <f aca="false">Input!$B$10/200*100</f>
        <v>1.5</v>
      </c>
      <c r="E9" s="136" t="n">
        <f aca="false">IF('N su pareti'!B9=0,0,('verifiche nel piano'!G10/'verifiche nel piano'!F10)*100)</f>
        <v>2.58990065246585</v>
      </c>
      <c r="F9" s="136" t="n">
        <f aca="false">IF('N su pareti'!C9=0,0,(('Forza Vento'!$B$21*Input!$B$10^2/8)*'N su pareti'!B9/100*'Forza Vento'!$B$18/('Forza Vento'!$B$18+'Forza Vento'!$B$19))/(('N su pareti'!M9+'N su pareti'!N9)/2)*0.1)</f>
        <v>1.8025742064627</v>
      </c>
      <c r="G9" s="136" t="n">
        <f aca="false">IF('N su pareti'!C9=0,0,IF(ABS(C9)+D9&gt;='N su pareti'!C9*0.33,"non verificato",ABS(C9)+D9))</f>
        <v>1.5</v>
      </c>
      <c r="H9" s="136" t="n">
        <f aca="false">IF('N su pareti'!C9=0,0,IF(G9/2+F9&gt;='N su pareti'!C9*0.33,"non verificato",G9/2+F9))</f>
        <v>2.5525742064627</v>
      </c>
      <c r="I9" s="136" t="n">
        <f aca="false">IF('N su pareti'!C9=0,0,(Input!$B$10/('N su pareti'!C9/100)))</f>
        <v>10</v>
      </c>
      <c r="J9" s="136" t="n">
        <f aca="false">IF('N su pareti'!C9=0,0,IF((6*(H9/100)/('N su pareti'!C9/100))&gt;2,"non verificato",(6*(H9/100)/('N su pareti'!C9/100))))</f>
        <v>0.51051484129254</v>
      </c>
      <c r="K9" s="136" t="n">
        <f aca="false">IF('N su pareti'!D9=0,0,IF((6*(E9/100)/('N su pareti'!B9/100))&gt;1.3,"non verificato",(6*(E9/100)/('N su pareti'!B9/100))))</f>
        <v>0.0221991484497073</v>
      </c>
      <c r="L9" s="136" t="n">
        <f aca="false">((VLOOKUP(('Verifica alle tensioni'!I9),'Valori adottati'!$A$4:$N$17,(MATCH('Verifica alle tensioni'!J9,'Valori adottati'!$A$4:$N$4,1)))))</f>
        <v>0.61</v>
      </c>
      <c r="M9" s="136" t="n">
        <f aca="false">IF('N su pareti'!C9=0,0,(VLOOKUP((0),'Valori adottati'!$A$4:$N$17,(MATCH((K9),'Valori adottati'!$A$4:$N$4,1)))))</f>
        <v>1</v>
      </c>
      <c r="N9" s="136" t="n">
        <f aca="false">IF('N su pareti'!C9=0,0,'verifiche nel piano'!F10/('Verifica alle tensioni'!L9*'Verifica alle tensioni'!M9*'N su pareti'!D9))</f>
        <v>283.407494145199</v>
      </c>
      <c r="O9" s="136" t="str">
        <f aca="false">IF(N9=0,"",IF(N9&lt;=(Input!$B$21/4*100),"verificato","non Verificato"))</f>
        <v>verificato</v>
      </c>
      <c r="P9" s="49"/>
      <c r="Q9" s="137"/>
      <c r="R9" s="49"/>
      <c r="S9" s="49"/>
      <c r="T9" s="12"/>
    </row>
    <row r="10" customFormat="false" ht="12.75" hidden="false" customHeight="false" outlineLevel="0" collapsed="false">
      <c r="A10" s="51" t="s">
        <v>60</v>
      </c>
      <c r="B10" s="135" t="n">
        <v>0</v>
      </c>
      <c r="C10" s="135" t="n">
        <v>0</v>
      </c>
      <c r="D10" s="136" t="n">
        <f aca="false">Input!$B$10/200*100</f>
        <v>1.5</v>
      </c>
      <c r="E10" s="136" t="n">
        <f aca="false">IF('N su pareti'!B10=0,0,('verifiche nel piano'!G11/'verifiche nel piano'!F11)*100)</f>
        <v>1.95138507287886</v>
      </c>
      <c r="F10" s="136" t="n">
        <f aca="false">IF('N su pareti'!C10=0,0,(('Forza Vento'!$B$21*Input!$B$10^2/8)*'N su pareti'!B10/100*'Forza Vento'!$B$18/('Forza Vento'!$B$18+'Forza Vento'!$B$19))/(('N su pareti'!M10+'N su pareti'!N10)/2)*0.1)</f>
        <v>1.41332251563762</v>
      </c>
      <c r="G10" s="136" t="n">
        <f aca="false">IF('N su pareti'!C10=0,0,IF(ABS(C10)+D10&gt;='N su pareti'!C10*0.33,"non verificato",ABS(C10)+D10))</f>
        <v>1.5</v>
      </c>
      <c r="H10" s="136" t="n">
        <f aca="false">IF('N su pareti'!C10=0,0,IF(G10/2+F10&gt;='N su pareti'!C10*0.33,"non verificato",G10/2+F10))</f>
        <v>2.16332251563762</v>
      </c>
      <c r="I10" s="136" t="n">
        <f aca="false">IF('N su pareti'!C10=0,0,(Input!$B$10/('N su pareti'!C10/100)))</f>
        <v>10</v>
      </c>
      <c r="J10" s="136" t="n">
        <f aca="false">IF('N su pareti'!C10=0,0,IF((6*(H10/100)/('N su pareti'!C10/100))&gt;2,"non verificato",(6*(H10/100)/('N su pareti'!C10/100))))</f>
        <v>0.432664503127525</v>
      </c>
      <c r="K10" s="136" t="n">
        <f aca="false">IF('N su pareti'!D10=0,0,IF((6*(E10/100)/('N su pareti'!B10/100))&gt;1.3,"non verificato",(6*(E10/100)/('N su pareti'!B10/100))))</f>
        <v>0.0266097964483481</v>
      </c>
      <c r="L10" s="136" t="n">
        <f aca="false">((VLOOKUP(('Verifica alle tensioni'!I10),'Valori adottati'!$A$4:$N$17,(MATCH('Verifica alle tensioni'!J10,'Valori adottati'!$A$4:$N$4,1)))))</f>
        <v>0.66</v>
      </c>
      <c r="M10" s="136" t="n">
        <f aca="false">IF('N su pareti'!C10=0,0,(VLOOKUP((0),'Valori adottati'!$A$4:$N$17,(MATCH((K10),'Valori adottati'!$A$4:$N$4,1)))))</f>
        <v>1</v>
      </c>
      <c r="N10" s="136" t="n">
        <f aca="false">IF('N su pareti'!C10=0,0,'verifiche nel piano'!F11/('Verifica alle tensioni'!L10*'Verifica alle tensioni'!M10*'N su pareti'!D10))</f>
        <v>319.431818181818</v>
      </c>
      <c r="O10" s="136" t="str">
        <f aca="false">IF(N10=0,"",IF(N10&lt;=(Input!$B$21/4*100),"verificato","non Verificato"))</f>
        <v>verificato</v>
      </c>
      <c r="P10" s="49"/>
      <c r="Q10" s="137"/>
      <c r="R10" s="49"/>
      <c r="S10" s="49"/>
      <c r="T10" s="12"/>
    </row>
    <row r="11" customFormat="false" ht="12.75" hidden="false" customHeight="false" outlineLevel="0" collapsed="false">
      <c r="A11" s="51" t="s">
        <v>61</v>
      </c>
      <c r="B11" s="135" t="n">
        <v>0</v>
      </c>
      <c r="C11" s="135" t="n">
        <v>0</v>
      </c>
      <c r="D11" s="136" t="n">
        <f aca="false">Input!$B$10/200*100</f>
        <v>1.5</v>
      </c>
      <c r="E11" s="136" t="n">
        <f aca="false">IF('N su pareti'!B11=0,0,('verifiche nel piano'!G12/'verifiche nel piano'!F12)*100)</f>
        <v>3.34671558577705</v>
      </c>
      <c r="F11" s="136" t="n">
        <f aca="false">IF('N su pareti'!C11=0,0,(('Forza Vento'!$B$21*Input!$B$10^2/8)*'N su pareti'!B11/100*'Forza Vento'!$B$18/('Forza Vento'!$B$18+'Forza Vento'!$B$19))/(('N su pareti'!M11+'N su pareti'!N11)/2)*0.1)</f>
        <v>2.54075829946478</v>
      </c>
      <c r="G11" s="136" t="n">
        <f aca="false">IF('N su pareti'!C11=0,0,IF(ABS(C11)+D11&gt;='N su pareti'!C11*0.33,"non verificato",ABS(C11)+D11))</f>
        <v>1.5</v>
      </c>
      <c r="H11" s="136" t="n">
        <f aca="false">IF('N su pareti'!C11=0,0,IF(G11/2+F11&gt;='N su pareti'!C11*0.33,"non verificato",G11/2+F11))</f>
        <v>3.29075829946478</v>
      </c>
      <c r="I11" s="136" t="n">
        <f aca="false">IF('N su pareti'!C11=0,0,(Input!$B$10/('N su pareti'!C11/100)))</f>
        <v>10</v>
      </c>
      <c r="J11" s="136" t="n">
        <f aca="false">IF('N su pareti'!C11=0,0,IF((6*(H11/100)/('N su pareti'!C11/100))&gt;2,"non verificato",(6*(H11/100)/('N su pareti'!C11/100))))</f>
        <v>0.658151659892957</v>
      </c>
      <c r="K11" s="136" t="n">
        <f aca="false">IF('N su pareti'!D11=0,0,IF((6*(E11/100)/('N su pareti'!B11/100))&gt;1.3,"non verificato",(6*(E11/100)/('N su pareti'!B11/100))))</f>
        <v>0.0478102226539578</v>
      </c>
      <c r="L11" s="136" t="n">
        <f aca="false">((VLOOKUP(('Verifica alle tensioni'!I11),'Valori adottati'!$A$4:$N$17,(MATCH('Verifica alle tensioni'!J11,'Valori adottati'!$A$4:$N$4,1)))))</f>
        <v>0.58</v>
      </c>
      <c r="M11" s="136" t="n">
        <f aca="false">IF('N su pareti'!C11=0,0,(VLOOKUP((0),'Valori adottati'!$A$4:$N$17,(MATCH((K11),'Valori adottati'!$A$4:$N$4,1)))))</f>
        <v>1</v>
      </c>
      <c r="N11" s="136" t="n">
        <f aca="false">IF('N su pareti'!C11=0,0,'verifiche nel piano'!F12/('Verifica alle tensioni'!L11*'Verifica alle tensioni'!M11*'N su pareti'!D11))</f>
        <v>229.049671592775</v>
      </c>
      <c r="O11" s="136" t="str">
        <f aca="false">IF(N11=0,"",IF(N11&lt;=(Input!$B$21/4*100),"verificato","non Verificato"))</f>
        <v>verificato</v>
      </c>
      <c r="P11" s="49"/>
      <c r="Q11" s="137"/>
      <c r="R11" s="49"/>
      <c r="S11" s="49"/>
      <c r="T11" s="12"/>
    </row>
    <row r="12" customFormat="false" ht="12.75" hidden="false" customHeight="false" outlineLevel="0" collapsed="false">
      <c r="A12" s="51" t="s">
        <v>62</v>
      </c>
      <c r="B12" s="135" t="n">
        <v>0</v>
      </c>
      <c r="C12" s="135" t="n">
        <v>0</v>
      </c>
      <c r="D12" s="136" t="n">
        <f aca="false">Input!$B$10/200*100</f>
        <v>1.5</v>
      </c>
      <c r="E12" s="136" t="n">
        <f aca="false">IF('N su pareti'!B12=0,0,('verifiche nel piano'!G13/'verifiche nel piano'!F13)*100)</f>
        <v>1.30083675930222</v>
      </c>
      <c r="F12" s="136" t="n">
        <f aca="false">IF('N su pareti'!C12=0,0,(('Forza Vento'!$B$21*Input!$B$10^2/8)*'N su pareti'!B12/100*'Forza Vento'!$B$18/('Forza Vento'!$B$18+'Forza Vento'!$B$19))/(('N su pareti'!M12+'N su pareti'!N12)/2)*0.1)</f>
        <v>1.6664582976145</v>
      </c>
      <c r="G12" s="136" t="n">
        <f aca="false">IF('N su pareti'!C12=0,0,IF(ABS(C12)+D12&gt;='N su pareti'!C12*0.33,"non verificato",ABS(C12)+D12))</f>
        <v>1.5</v>
      </c>
      <c r="H12" s="136" t="n">
        <f aca="false">IF('N su pareti'!C12=0,0,IF(G12/2+F12&gt;='N su pareti'!C12*0.33,"non verificato",G12/2+F12))</f>
        <v>2.4164582976145</v>
      </c>
      <c r="I12" s="136" t="n">
        <f aca="false">IF('N su pareti'!C12=0,0,(Input!$B$10/('N su pareti'!C12/100)))</f>
        <v>10</v>
      </c>
      <c r="J12" s="136" t="n">
        <f aca="false">IF('N su pareti'!C12=0,0,IF((6*(H12/100)/('N su pareti'!C12/100))&gt;2,"non verificato",(6*(H12/100)/('N su pareti'!C12/100))))</f>
        <v>0.4832916595229</v>
      </c>
      <c r="K12" s="136" t="n">
        <f aca="false">IF('N su pareti'!D12=0,0,IF((6*(E12/100)/('N su pareti'!B12/100))&gt;1.3,"non verificato",(6*(E12/100)/('N su pareti'!B12/100))))</f>
        <v>0.0487813784738332</v>
      </c>
      <c r="L12" s="136" t="n">
        <f aca="false">((VLOOKUP(('Verifica alle tensioni'!I12),'Valori adottati'!$A$4:$N$17,(MATCH('Verifica alle tensioni'!J12,'Valori adottati'!$A$4:$N$4,1)))))</f>
        <v>0.66</v>
      </c>
      <c r="M12" s="136" t="n">
        <f aca="false">IF('N su pareti'!C12=0,0,(VLOOKUP((0),'Valori adottati'!$A$4:$N$17,(MATCH((K12),'Valori adottati'!$A$4:$N$4,1)))))</f>
        <v>1</v>
      </c>
      <c r="N12" s="136" t="n">
        <f aca="false">IF('N su pareti'!C12=0,0,'verifiche nel piano'!F13/('Verifica alle tensioni'!L12*'Verifica alle tensioni'!M12*'N su pareti'!D12))</f>
        <v>278.988320707071</v>
      </c>
      <c r="O12" s="136" t="str">
        <f aca="false">IF(N12=0,"",IF(N12&lt;=(Input!$B$21/4*100),"verificato","non Verificato"))</f>
        <v>verificato</v>
      </c>
      <c r="P12" s="49"/>
      <c r="Q12" s="137"/>
      <c r="R12" s="49"/>
      <c r="S12" s="49"/>
      <c r="T12" s="12"/>
    </row>
    <row r="13" customFormat="false" ht="12.75" hidden="false" customHeight="false" outlineLevel="0" collapsed="false">
      <c r="A13" s="51" t="s">
        <v>63</v>
      </c>
      <c r="B13" s="135" t="n">
        <v>0</v>
      </c>
      <c r="C13" s="135" t="n">
        <v>0</v>
      </c>
      <c r="D13" s="136" t="n">
        <f aca="false">Input!$B$10/200*100</f>
        <v>1.5</v>
      </c>
      <c r="E13" s="136" t="n">
        <f aca="false">IF('N su pareti'!B13=0,0,('verifiche nel piano'!G14/'verifiche nel piano'!F14)*100)</f>
        <v>3.34300893981953</v>
      </c>
      <c r="F13" s="136" t="n">
        <f aca="false">IF('N su pareti'!C13=0,0,(('Forza Vento'!$B$21*Input!$B$10^2/8)*'N su pareti'!B13/100*'Forza Vento'!$B$18/('Forza Vento'!$B$18+'Forza Vento'!$B$19))/(('N su pareti'!M13+'N su pareti'!N13)/2)*0.1)</f>
        <v>2.49263455806748</v>
      </c>
      <c r="G13" s="136" t="n">
        <f aca="false">IF('N su pareti'!C13=0,0,IF(ABS(C13)+D13&gt;='N su pareti'!C13*0.33,"non verificato",ABS(C13)+D13))</f>
        <v>1.5</v>
      </c>
      <c r="H13" s="136" t="n">
        <f aca="false">IF('N su pareti'!C13=0,0,IF(G13/2+F13&gt;='N su pareti'!C13*0.33,"non verificato",G13/2+F13))</f>
        <v>3.24263455806748</v>
      </c>
      <c r="I13" s="136" t="n">
        <f aca="false">IF('N su pareti'!C13=0,0,(Input!$B$10/('N su pareti'!C13/100)))</f>
        <v>10</v>
      </c>
      <c r="J13" s="136" t="n">
        <f aca="false">IF('N su pareti'!C13=0,0,IF((6*(H13/100)/('N su pareti'!C13/100))&gt;2,"non verificato",(6*(H13/100)/('N su pareti'!C13/100))))</f>
        <v>0.648526911613496</v>
      </c>
      <c r="K13" s="136" t="n">
        <f aca="false">IF('N su pareti'!D13=0,0,IF((6*(E13/100)/('N su pareti'!B13/100))&gt;1.3,"non verificato",(6*(E13/100)/('N su pareti'!B13/100))))</f>
        <v>0.0455864855429936</v>
      </c>
      <c r="L13" s="136" t="n">
        <f aca="false">((VLOOKUP(('Verifica alle tensioni'!I13),'Valori adottati'!$A$4:$N$17,(MATCH('Verifica alle tensioni'!J13,'Valori adottati'!$A$4:$N$4,1)))))</f>
        <v>0.58</v>
      </c>
      <c r="M13" s="136" t="n">
        <f aca="false">IF('N su pareti'!C13=0,0,(VLOOKUP((0),'Valori adottati'!$A$4:$N$17,(MATCH((K13),'Valori adottati'!$A$4:$N$4,1)))))</f>
        <v>1</v>
      </c>
      <c r="N13" s="136" t="n">
        <f aca="false">IF('N su pareti'!C13=0,0,'verifiche nel piano'!F14/('Verifica alle tensioni'!L13*'Verifica alle tensioni'!M13*'N su pareti'!D13))</f>
        <v>232.30342215256</v>
      </c>
      <c r="O13" s="136" t="str">
        <f aca="false">IF(N13=0,"",IF(N13&lt;=(Input!$B$21/4*100),"verificato","non Verificato"))</f>
        <v>verificato</v>
      </c>
      <c r="P13" s="49"/>
      <c r="Q13" s="137"/>
      <c r="R13" s="49"/>
      <c r="S13" s="49"/>
      <c r="T13" s="12"/>
    </row>
    <row r="14" customFormat="false" ht="12.75" hidden="false" customHeight="false" outlineLevel="0" collapsed="false">
      <c r="A14" s="51" t="s">
        <v>64</v>
      </c>
      <c r="B14" s="135" t="n">
        <v>0</v>
      </c>
      <c r="C14" s="135" t="n">
        <v>0</v>
      </c>
      <c r="D14" s="136" t="n">
        <f aca="false">Input!$B$10/200*100</f>
        <v>1.5</v>
      </c>
      <c r="E14" s="136" t="n">
        <f aca="false">IF('N su pareti'!B14=0,0,('verifiche nel piano'!G15/'verifiche nel piano'!F15)*100)</f>
        <v>0</v>
      </c>
      <c r="F14" s="136" t="n">
        <f aca="false">IF('N su pareti'!C14=0,0,(('Forza Vento'!$B$21*Input!$B$10^2/8)*'N su pareti'!B14/100*'Forza Vento'!$B$18/('Forza Vento'!$B$18+'Forza Vento'!$B$19))/(('N su pareti'!M14+'N su pareti'!N14)/2)*0.1)</f>
        <v>0</v>
      </c>
      <c r="G14" s="136" t="n">
        <f aca="false">IF('N su pareti'!C14=0,0,IF(ABS(C14)+D14&gt;='N su pareti'!C14*0.33,"non verificato",ABS(C14)+D14))</f>
        <v>0</v>
      </c>
      <c r="H14" s="136" t="n">
        <f aca="false">IF('N su pareti'!C14=0,0,IF(G14/2+F14&gt;='N su pareti'!C14*0.33,"non verificato",G14/2+F14))</f>
        <v>0</v>
      </c>
      <c r="I14" s="136" t="n">
        <f aca="false">IF('N su pareti'!C14=0,0,(Input!$B$10/('N su pareti'!C14/100)))</f>
        <v>0</v>
      </c>
      <c r="J14" s="136" t="n">
        <f aca="false">IF('N su pareti'!C14=0,0,IF((6*(H14/100)/('N su pareti'!C14/100))&gt;2,"non verificato",(6*(H14/100)/('N su pareti'!C14/100))))</f>
        <v>0</v>
      </c>
      <c r="K14" s="136" t="n">
        <f aca="false">IF('N su pareti'!D14=0,0,IF((6*(E14/100)/('N su pareti'!B14/100))&gt;1.3,"non verificato",(6*(E14/100)/('N su pareti'!B14/100))))</f>
        <v>0</v>
      </c>
      <c r="L14" s="136" t="n">
        <f aca="false">((VLOOKUP(('Verifica alle tensioni'!I14),'Valori adottati'!$A$4:$N$17,(MATCH('Verifica alle tensioni'!J14,'Valori adottati'!$A$4:$N$4,1)))))</f>
        <v>1</v>
      </c>
      <c r="M14" s="136" t="n">
        <f aca="false">IF('N su pareti'!C14=0,0,(VLOOKUP((0),'Valori adottati'!$A$4:$N$17,(MATCH((K14),'Valori adottati'!$A$4:$N$4,1)))))</f>
        <v>0</v>
      </c>
      <c r="N14" s="136" t="n">
        <f aca="false">IF('N su pareti'!C14=0,0,'verifiche nel piano'!F15/('Verifica alle tensioni'!L14*'Verifica alle tensioni'!M14*'N su pareti'!D14))</f>
        <v>0</v>
      </c>
      <c r="O14" s="136" t="str">
        <f aca="false">IF(N14=0,"",IF(N14&lt;=(Input!$B$21/4*100),"verificato","non Verificato"))</f>
        <v/>
      </c>
      <c r="P14" s="49"/>
      <c r="Q14" s="137"/>
      <c r="R14" s="49"/>
      <c r="S14" s="49"/>
      <c r="T14" s="12"/>
    </row>
    <row r="15" customFormat="false" ht="12.75" hidden="false" customHeight="false" outlineLevel="0" collapsed="false">
      <c r="A15" s="51" t="s">
        <v>65</v>
      </c>
      <c r="B15" s="135" t="n">
        <v>0</v>
      </c>
      <c r="C15" s="135" t="n">
        <v>0</v>
      </c>
      <c r="D15" s="136" t="n">
        <f aca="false">Input!$B$10/200*100</f>
        <v>1.5</v>
      </c>
      <c r="E15" s="136" t="n">
        <f aca="false">IF('N su pareti'!B15=0,0,('verifiche nel piano'!G16/'verifiche nel piano'!F16)*100)</f>
        <v>0</v>
      </c>
      <c r="F15" s="136" t="n">
        <f aca="false">IF('N su pareti'!C15=0,0,(('Forza Vento'!$B$21*Input!$B$10^2/8)*'N su pareti'!B15/100*'Forza Vento'!$B$18/('Forza Vento'!$B$18+'Forza Vento'!$B$19))/(('N su pareti'!M15+'N su pareti'!N15)/2)*0.1)</f>
        <v>0</v>
      </c>
      <c r="G15" s="136" t="n">
        <f aca="false">IF('N su pareti'!C15=0,0,IF(ABS(C15)+D15&gt;='N su pareti'!C15*0.33,"non verificato",ABS(C15)+D15))</f>
        <v>0</v>
      </c>
      <c r="H15" s="136" t="n">
        <f aca="false">IF('N su pareti'!C15=0,0,IF(G15/2+F15&gt;='N su pareti'!C15*0.33,"non verificato",G15/2+F15))</f>
        <v>0</v>
      </c>
      <c r="I15" s="136" t="n">
        <f aca="false">IF('N su pareti'!C15=0,0,(Input!$B$10/('N su pareti'!C15/100)))</f>
        <v>0</v>
      </c>
      <c r="J15" s="136" t="n">
        <f aca="false">IF('N su pareti'!C15=0,0,IF((6*(H15/100)/('N su pareti'!C15/100))&gt;2,"non verificato",(6*(H15/100)/('N su pareti'!C15/100))))</f>
        <v>0</v>
      </c>
      <c r="K15" s="136" t="n">
        <f aca="false">IF('N su pareti'!D15=0,0,IF((6*(E15/100)/('N su pareti'!B15/100))&gt;1.3,"non verificato",(6*(E15/100)/('N su pareti'!B15/100))))</f>
        <v>0</v>
      </c>
      <c r="L15" s="136" t="n">
        <f aca="false">((VLOOKUP(('Verifica alle tensioni'!I15),'Valori adottati'!$A$4:$N$17,(MATCH('Verifica alle tensioni'!J15,'Valori adottati'!$A$4:$N$4,1)))))</f>
        <v>1</v>
      </c>
      <c r="M15" s="136" t="n">
        <f aca="false">IF('N su pareti'!C15=0,0,(VLOOKUP((0),'Valori adottati'!$A$4:$N$17,(MATCH((K15),'Valori adottati'!$A$4:$N$4,1)))))</f>
        <v>0</v>
      </c>
      <c r="N15" s="136" t="n">
        <f aca="false">IF('N su pareti'!C15=0,0,'verifiche nel piano'!F16/('Verifica alle tensioni'!L15*'Verifica alle tensioni'!M15*'N su pareti'!D15))</f>
        <v>0</v>
      </c>
      <c r="O15" s="136" t="str">
        <f aca="false">IF(N15=0,"",IF(N15&lt;=(Input!$B$21/4*100),"verificato","non Verificato"))</f>
        <v/>
      </c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51" t="s">
        <v>66</v>
      </c>
      <c r="B16" s="135" t="n">
        <v>0</v>
      </c>
      <c r="C16" s="135" t="n">
        <v>0</v>
      </c>
      <c r="D16" s="136" t="n">
        <f aca="false">Input!$B$10/200*100</f>
        <v>1.5</v>
      </c>
      <c r="E16" s="136" t="n">
        <f aca="false">IF('N su pareti'!B16=0,0,('verifiche nel piano'!G17/'verifiche nel piano'!F17)*100)</f>
        <v>0</v>
      </c>
      <c r="F16" s="136" t="n">
        <f aca="false">IF('N su pareti'!C16=0,0,(('Forza Vento'!$B$21*Input!$B$10^2/8)*'N su pareti'!B16/100*'Forza Vento'!$B$18/('Forza Vento'!$B$18+'Forza Vento'!$B$19))/(('N su pareti'!M16+'N su pareti'!N16)/2)*0.1)</f>
        <v>0</v>
      </c>
      <c r="G16" s="136" t="n">
        <f aca="false">IF('N su pareti'!C16=0,0,IF(ABS(C16)+D16&gt;='N su pareti'!C16*0.33,"non verificato",ABS(C16)+D16))</f>
        <v>0</v>
      </c>
      <c r="H16" s="136" t="n">
        <f aca="false">IF('N su pareti'!C16=0,0,IF(G16/2+F16&gt;='N su pareti'!C16*0.33,"non verificato",G16/2+F16))</f>
        <v>0</v>
      </c>
      <c r="I16" s="136" t="n">
        <f aca="false">IF('N su pareti'!C16=0,0,(Input!$B$10/('N su pareti'!C16/100)))</f>
        <v>0</v>
      </c>
      <c r="J16" s="136" t="n">
        <f aca="false">IF('N su pareti'!C16=0,0,IF((6*(H16/100)/('N su pareti'!C16/100))&gt;2,"non verificato",(6*(H16/100)/('N su pareti'!C16/100))))</f>
        <v>0</v>
      </c>
      <c r="K16" s="136" t="n">
        <f aca="false">IF('N su pareti'!D16=0,0,IF((6*(E16/100)/('N su pareti'!B16/100))&gt;1.3,"non verificato",(6*(E16/100)/('N su pareti'!B16/100))))</f>
        <v>0</v>
      </c>
      <c r="L16" s="136" t="n">
        <f aca="false">((VLOOKUP(('Verifica alle tensioni'!I16),'Valori adottati'!$A$4:$N$17,(MATCH('Verifica alle tensioni'!J16,'Valori adottati'!$A$4:$N$4,1)))))</f>
        <v>1</v>
      </c>
      <c r="M16" s="136" t="n">
        <f aca="false">IF('N su pareti'!C16=0,0,(VLOOKUP((0),'Valori adottati'!$A$4:$N$17,(MATCH((K16),'Valori adottati'!$A$4:$N$4,1)))))</f>
        <v>0</v>
      </c>
      <c r="N16" s="136" t="n">
        <f aca="false">IF('N su pareti'!C16=0,0,'verifiche nel piano'!F17/('Verifica alle tensioni'!L16*'Verifica alle tensioni'!M16*'N su pareti'!D16))</f>
        <v>0</v>
      </c>
      <c r="O16" s="136" t="str">
        <f aca="false">IF(N16=0,"",IF(N16&lt;=(Input!$B$21/4*100),"verificato","non Verificato"))</f>
        <v/>
      </c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51" t="s">
        <v>67</v>
      </c>
      <c r="B17" s="135" t="n">
        <v>0</v>
      </c>
      <c r="C17" s="135" t="n">
        <v>0</v>
      </c>
      <c r="D17" s="136" t="n">
        <f aca="false">Input!$B$10/200*100</f>
        <v>1.5</v>
      </c>
      <c r="E17" s="136" t="n">
        <f aca="false">IF('N su pareti'!B17=0,0,('verifiche nel piano'!G18/'verifiche nel piano'!F18)*100)</f>
        <v>0</v>
      </c>
      <c r="F17" s="136" t="n">
        <f aca="false">IF('N su pareti'!C17=0,0,(('Forza Vento'!$B$21*Input!$B$10^2/8)*'N su pareti'!B17/100*'Forza Vento'!$B$18/('Forza Vento'!$B$18+'Forza Vento'!$B$19))/(('N su pareti'!M17+'N su pareti'!N17)/2)*0.1)</f>
        <v>0</v>
      </c>
      <c r="G17" s="136" t="n">
        <f aca="false">IF('N su pareti'!C17=0,0,IF(ABS(C17)+D17&gt;='N su pareti'!C17*0.33,"non verificato",ABS(C17)+D17))</f>
        <v>0</v>
      </c>
      <c r="H17" s="136" t="n">
        <f aca="false">IF('N su pareti'!C17=0,0,IF(G17/2+F17&gt;='N su pareti'!C17*0.33,"non verificato",G17/2+F17))</f>
        <v>0</v>
      </c>
      <c r="I17" s="136" t="n">
        <f aca="false">IF('N su pareti'!C17=0,0,(Input!$B$10/('N su pareti'!C17/100)))</f>
        <v>0</v>
      </c>
      <c r="J17" s="136" t="n">
        <f aca="false">IF('N su pareti'!C17=0,0,IF((6*(H17/100)/('N su pareti'!C17/100))&gt;2,"non verificato",(6*(H17/100)/('N su pareti'!C17/100))))</f>
        <v>0</v>
      </c>
      <c r="K17" s="136" t="n">
        <f aca="false">IF('N su pareti'!D17=0,0,IF((6*(E17/100)/('N su pareti'!B17/100))&gt;1.3,"non verificato",(6*(E17/100)/('N su pareti'!B17/100))))</f>
        <v>0</v>
      </c>
      <c r="L17" s="136" t="n">
        <f aca="false">((VLOOKUP(('Verifica alle tensioni'!I17),'Valori adottati'!$A$4:$N$17,(MATCH('Verifica alle tensioni'!J17,'Valori adottati'!$A$4:$N$4,1)))))</f>
        <v>1</v>
      </c>
      <c r="M17" s="136" t="n">
        <f aca="false">IF('N su pareti'!C17=0,0,(VLOOKUP((0),'Valori adottati'!$A$4:$N$17,(MATCH((K17),'Valori adottati'!$A$4:$N$4,1)))))</f>
        <v>0</v>
      </c>
      <c r="N17" s="136" t="n">
        <f aca="false">IF('N su pareti'!C17=0,0,'verifiche nel piano'!F18/('Verifica alle tensioni'!L17*'Verifica alle tensioni'!M17*'N su pareti'!D17))</f>
        <v>0</v>
      </c>
      <c r="O17" s="136" t="str">
        <f aca="false">IF(N17=0,"",IF(N17&lt;=(Input!$B$21/4*100),"verificato","non Verificato"))</f>
        <v/>
      </c>
    </row>
    <row r="18" customFormat="false" ht="12.75" hidden="false" customHeight="false" outlineLevel="0" collapsed="false">
      <c r="A18" s="51" t="s">
        <v>68</v>
      </c>
      <c r="B18" s="135" t="n">
        <v>0</v>
      </c>
      <c r="C18" s="135" t="n">
        <v>0</v>
      </c>
      <c r="D18" s="136" t="n">
        <f aca="false">Input!$B$10/200*100</f>
        <v>1.5</v>
      </c>
      <c r="E18" s="136" t="n">
        <f aca="false">IF('N su pareti'!B18=0,0,('verifiche nel piano'!G19/'verifiche nel piano'!F19)*100)</f>
        <v>0</v>
      </c>
      <c r="F18" s="136" t="n">
        <f aca="false">IF('N su pareti'!C18=0,0,(('Forza Vento'!$B$21*Input!$B$10^2/8)*'N su pareti'!B18/100*'Forza Vento'!$B$18/('Forza Vento'!$B$18+'Forza Vento'!$B$19))/(('N su pareti'!M18+'N su pareti'!N18)/2)*0.1)</f>
        <v>0</v>
      </c>
      <c r="G18" s="136" t="n">
        <f aca="false">IF('N su pareti'!C18=0,0,IF(ABS(C18)+D18&gt;='N su pareti'!C18*0.33,"non verificato",ABS(C18)+D18))</f>
        <v>0</v>
      </c>
      <c r="H18" s="136" t="n">
        <f aca="false">IF('N su pareti'!C18=0,0,IF(G18/2+F18&gt;='N su pareti'!C18*0.33,"non verificato",G18/2+F18))</f>
        <v>0</v>
      </c>
      <c r="I18" s="136" t="n">
        <f aca="false">IF('N su pareti'!C18=0,0,(Input!$B$10/('N su pareti'!C18/100)))</f>
        <v>0</v>
      </c>
      <c r="J18" s="136" t="n">
        <f aca="false">IF('N su pareti'!C18=0,0,IF((6*(H18/100)/('N su pareti'!C18/100))&gt;2,"non verificato",(6*(H18/100)/('N su pareti'!C18/100))))</f>
        <v>0</v>
      </c>
      <c r="K18" s="136" t="n">
        <f aca="false">IF('N su pareti'!D18=0,0,IF((6*(E18/100)/('N su pareti'!B18/100))&gt;1.3,"non verificato",(6*(E18/100)/('N su pareti'!B18/100))))</f>
        <v>0</v>
      </c>
      <c r="L18" s="136" t="n">
        <f aca="false">((VLOOKUP(('Verifica alle tensioni'!I18),'Valori adottati'!$A$4:$N$17,(MATCH('Verifica alle tensioni'!J18,'Valori adottati'!$A$4:$N$4,1)))))</f>
        <v>1</v>
      </c>
      <c r="M18" s="136" t="n">
        <f aca="false">IF('N su pareti'!C18=0,0,(VLOOKUP((0),'Valori adottati'!$A$4:$N$17,(MATCH((K18),'Valori adottati'!$A$4:$N$4,1)))))</f>
        <v>0</v>
      </c>
      <c r="N18" s="136" t="n">
        <f aca="false">IF('N su pareti'!C18=0,0,'verifiche nel piano'!F19/('Verifica alle tensioni'!L18*'Verifica alle tensioni'!M18*'N su pareti'!D18))</f>
        <v>0</v>
      </c>
      <c r="O18" s="136" t="str">
        <f aca="false">IF(N18=0,"",IF(N18&lt;=(Input!$B$21/4*100),"verificato","non Verificato"))</f>
        <v/>
      </c>
    </row>
    <row r="19" customFormat="false" ht="12.75" hidden="false" customHeight="false" outlineLevel="0" collapsed="false">
      <c r="A19" s="51" t="s">
        <v>69</v>
      </c>
      <c r="B19" s="135" t="n">
        <v>0</v>
      </c>
      <c r="C19" s="135" t="n">
        <v>0</v>
      </c>
      <c r="D19" s="136" t="n">
        <f aca="false">Input!$B$10/200*100</f>
        <v>1.5</v>
      </c>
      <c r="E19" s="136" t="n">
        <f aca="false">IF('N su pareti'!B19=0,0,('verifiche nel piano'!G20/'verifiche nel piano'!F20)*100)</f>
        <v>2.42591807331403</v>
      </c>
      <c r="F19" s="136" t="n">
        <f aca="false">IF('N su pareti'!C19=0,0,(('Forza Vento'!$B$21*Input!$B$10^2/8)*'N su pareti'!B19/100*'Forza Vento'!$B$18/('Forza Vento'!$B$18+'Forza Vento'!$B$19))/(('N su pareti'!M19+'N su pareti'!N19)/2)*0.1)</f>
        <v>7.07567233790374</v>
      </c>
      <c r="G19" s="136" t="n">
        <f aca="false">IF('N su pareti'!C19=0,0,IF(ABS(C19)+D19&gt;='N su pareti'!C19*0.33,"non verificato",ABS(C19)+D19))</f>
        <v>1.5</v>
      </c>
      <c r="H19" s="136" t="n">
        <f aca="false">IF('N su pareti'!C19=0,0,IF(G19/2+F19&gt;='N su pareti'!C19*0.33,"non verificato",G19/2+F19))</f>
        <v>7.82567233790374</v>
      </c>
      <c r="I19" s="136" t="n">
        <f aca="false">IF('N su pareti'!C19=0,0,(Input!$B$10/('N su pareti'!C19/100)))</f>
        <v>10</v>
      </c>
      <c r="J19" s="136" t="n">
        <f aca="false">IF('N su pareti'!C19=0,0,IF((6*(H19/100)/('N su pareti'!C19/100))&gt;2,"non verificato",(6*(H19/100)/('N su pareti'!C19/100))))</f>
        <v>1.56513446758075</v>
      </c>
      <c r="K19" s="136" t="n">
        <f aca="false">IF('N su pareti'!D19=0,0,IF((6*(E19/100)/('N su pareti'!B19/100))&gt;1.3,"non verificato",(6*(E19/100)/('N su pareti'!B19/100))))</f>
        <v>0.0234766265159422</v>
      </c>
      <c r="L19" s="136" t="n">
        <f aca="false">((VLOOKUP(('Verifica alle tensioni'!I19),'Valori adottati'!$A$4:$N$17,(MATCH('Verifica alle tensioni'!J19,'Valori adottati'!$A$4:$N$4,1)))))</f>
        <v>0.27</v>
      </c>
      <c r="M19" s="136" t="n">
        <f aca="false">IF('N su pareti'!C19=0,0,(VLOOKUP((0),'Valori adottati'!$A$4:$N$17,(MATCH((K19),'Valori adottati'!$A$4:$N$4,1)))))</f>
        <v>1</v>
      </c>
      <c r="N19" s="136" t="n">
        <f aca="false">IF('N su pareti'!C19=0,0,'verifiche nel piano'!F21/('Verifica alle tensioni'!L19*'Verifica alle tensioni'!M19*'N su pareti'!D19))</f>
        <v>260</v>
      </c>
      <c r="O19" s="136" t="str">
        <f aca="false">IF(N19=0,"",IF(N19&lt;=(Input!$B$21/4*100),"verificato","non Verificato"))</f>
        <v>verificato</v>
      </c>
    </row>
    <row r="20" customFormat="false" ht="12.75" hidden="false" customHeight="false" outlineLevel="0" collapsed="false">
      <c r="A20" s="51" t="s">
        <v>70</v>
      </c>
      <c r="B20" s="135" t="n">
        <v>0</v>
      </c>
      <c r="C20" s="135" t="n">
        <v>0</v>
      </c>
      <c r="D20" s="136" t="n">
        <f aca="false">Input!$B$10/200*100</f>
        <v>1.5</v>
      </c>
      <c r="E20" s="136" t="n">
        <f aca="false">IF('N su pareti'!B20=0,0,('verifiche nel piano'!G21/'verifiche nel piano'!F21)*100)</f>
        <v>11.5358932911343</v>
      </c>
      <c r="F20" s="136" t="n">
        <f aca="false">IF('N su pareti'!C20=0,0,(('Forza Vento'!$B$21*Input!$B$10^2/8)*'N su pareti'!B20/100*'Forza Vento'!$B$18/('Forza Vento'!$B$18+'Forza Vento'!$B$19))/(('N su pareti'!M20+'N su pareti'!N20)/2)*0.1)</f>
        <v>7.07567233790374</v>
      </c>
      <c r="G20" s="136" t="n">
        <f aca="false">IF('N su pareti'!C20=0,0,IF(ABS(C20)+D20&gt;='N su pareti'!C20*0.33,"non verificato",ABS(C20)+D20))</f>
        <v>1.5</v>
      </c>
      <c r="H20" s="136" t="n">
        <f aca="false">IF('N su pareti'!C20=0,0,IF(G20/2+F20&gt;='N su pareti'!C20*0.33,"non verificato",G20/2+F20))</f>
        <v>7.82567233790374</v>
      </c>
      <c r="I20" s="136" t="n">
        <f aca="false">IF('N su pareti'!C20=0,0,(Input!$B$10/('N su pareti'!C20/100)))</f>
        <v>10</v>
      </c>
      <c r="J20" s="136" t="n">
        <f aca="false">IF('N su pareti'!C20=0,0,IF((6*(H20/100)/('N su pareti'!C20/100))&gt;2,"non verificato",(6*(H20/100)/('N su pareti'!C20/100))))</f>
        <v>1.56513446758075</v>
      </c>
      <c r="K20" s="136" t="n">
        <f aca="false">IF('N su pareti'!D20=0,0,IF((6*(E20/100)/('N su pareti'!B20/100))&gt;1.3,"non verificato",(6*(E20/100)/('N su pareti'!B20/100))))</f>
        <v>0.173038399367015</v>
      </c>
      <c r="L20" s="136" t="n">
        <f aca="false">((VLOOKUP(('Verifica alle tensioni'!I20),'Valori adottati'!$A$4:$N$17,(MATCH('Verifica alle tensioni'!J20,'Valori adottati'!$A$4:$N$4,1)))))</f>
        <v>0.27</v>
      </c>
      <c r="M20" s="136" t="n">
        <f aca="false">IF('N su pareti'!C20=0,0,(VLOOKUP((0),'Valori adottati'!$A$4:$N$17,(MATCH((K20),'Valori adottati'!$A$4:$N$4,1)))))</f>
        <v>1</v>
      </c>
      <c r="N20" s="136" t="n">
        <f aca="false">IF('N su pareti'!C20=0,0,'verifiche nel piano'!F22/('Verifica alle tensioni'!L20*'Verifica alle tensioni'!M20*'N su pareti'!D20))</f>
        <v>260</v>
      </c>
      <c r="O20" s="136" t="str">
        <f aca="false">IF(N20=0,"",IF(N20&lt;=(Input!$B$21/4*100),"verificato","non Verificato"))</f>
        <v>verificato</v>
      </c>
    </row>
    <row r="21" customFormat="false" ht="12.75" hidden="false" customHeight="false" outlineLevel="0" collapsed="false">
      <c r="A21" s="51" t="s">
        <v>71</v>
      </c>
      <c r="B21" s="135" t="n">
        <v>0</v>
      </c>
      <c r="C21" s="135" t="n">
        <v>0</v>
      </c>
      <c r="D21" s="136" t="n">
        <f aca="false">Input!$B$10/200*100</f>
        <v>1.5</v>
      </c>
      <c r="E21" s="136" t="n">
        <f aca="false">IF('N su pareti'!B21=0,0,('verifiche nel piano'!G22/'verifiche nel piano'!F22)*100)</f>
        <v>1.45641391855967</v>
      </c>
      <c r="F21" s="136" t="n">
        <f aca="false">IF('N su pareti'!C21=0,0,(('Forza Vento'!$B$21*Input!$B$10^2/8)*'N su pareti'!B21/100*'Forza Vento'!$B$18/('Forza Vento'!$B$18+'Forza Vento'!$B$19))/(('N su pareti'!M21+'N su pareti'!N21)/2)*0.1)</f>
        <v>7.07567233790374</v>
      </c>
      <c r="G21" s="136" t="n">
        <f aca="false">IF('N su pareti'!C21=0,0,IF(ABS(C21)+D21&gt;='N su pareti'!C21*0.33,"non verificato",ABS(C21)+D21))</f>
        <v>1.5</v>
      </c>
      <c r="H21" s="136" t="n">
        <f aca="false">IF('N su pareti'!C21=0,0,IF(G21/2+F21&gt;='N su pareti'!C21*0.33,"non verificato",G21/2+F21))</f>
        <v>7.82567233790374</v>
      </c>
      <c r="I21" s="136" t="n">
        <f aca="false">IF('N su pareti'!C21=0,0,(Input!$B$10/('N su pareti'!C21/100)))</f>
        <v>10</v>
      </c>
      <c r="J21" s="136" t="n">
        <f aca="false">IF('N su pareti'!C21=0,0,IF((6*(H21/100)/('N su pareti'!C21/100))&gt;2,"non verificato",(6*(H21/100)/('N su pareti'!C21/100))))</f>
        <v>1.56513446758075</v>
      </c>
      <c r="K21" s="136" t="n">
        <f aca="false">IF('N su pareti'!D21=0,0,IF((6*(E21/100)/('N su pareti'!B21/100))&gt;1.3,"non verificato",(6*(E21/100)/('N su pareti'!B21/100))))</f>
        <v>0.0134438207867047</v>
      </c>
      <c r="L21" s="136" t="n">
        <f aca="false">((VLOOKUP(('Verifica alle tensioni'!I21),'Valori adottati'!$A$4:$N$17,(MATCH('Verifica alle tensioni'!J21,'Valori adottati'!$A$4:$N$4,1)))))</f>
        <v>0.27</v>
      </c>
      <c r="M21" s="136" t="n">
        <f aca="false">IF('N su pareti'!C21=0,0,(VLOOKUP((0),'Valori adottati'!$A$4:$N$17,(MATCH((K21),'Valori adottati'!$A$4:$N$4,1)))))</f>
        <v>1</v>
      </c>
      <c r="N21" s="136" t="n">
        <f aca="false">IF('N su pareti'!C21=0,0,'verifiche nel piano'!F23/('Verifica alle tensioni'!L21*'Verifica alle tensioni'!M21*'N su pareti'!D21))</f>
        <v>260</v>
      </c>
      <c r="O21" s="136" t="str">
        <f aca="false">IF(N21=0,"",IF(N21&lt;=(Input!$B$21/4*100),"verificato","non Verificato"))</f>
        <v>verificato</v>
      </c>
    </row>
    <row r="22" customFormat="false" ht="12.75" hidden="false" customHeight="false" outlineLevel="0" collapsed="false">
      <c r="A22" s="51" t="s">
        <v>72</v>
      </c>
      <c r="B22" s="135" t="n">
        <v>0</v>
      </c>
      <c r="C22" s="135" t="n">
        <v>0</v>
      </c>
      <c r="D22" s="136" t="n">
        <f aca="false">Input!$B$10/200*100</f>
        <v>1.5</v>
      </c>
      <c r="E22" s="136" t="n">
        <f aca="false">IF('N su pareti'!B22=0,0,('verifiche nel piano'!G23/'verifiche nel piano'!F23)*100)</f>
        <v>5.4162809397109</v>
      </c>
      <c r="F22" s="136" t="n">
        <f aca="false">IF('N su pareti'!C22=0,0,(('Forza Vento'!$B$21*Input!$B$10^2/8)*'N su pareti'!B22/100*'Forza Vento'!$B$18/('Forza Vento'!$B$18+'Forza Vento'!$B$19))/(('N su pareti'!M22+'N su pareti'!N22)/2)*0.1)</f>
        <v>7.07567233790374</v>
      </c>
      <c r="G22" s="136" t="n">
        <f aca="false">IF('N su pareti'!C22=0,0,IF(ABS(C22)+D22&gt;='N su pareti'!C22*0.33,"non verificato",ABS(C22)+D22))</f>
        <v>1.5</v>
      </c>
      <c r="H22" s="136" t="n">
        <f aca="false">IF('N su pareti'!C22=0,0,IF(G22/2+F22&gt;='N su pareti'!C22*0.33,"non verificato",G22/2+F22))</f>
        <v>7.82567233790374</v>
      </c>
      <c r="I22" s="136" t="n">
        <f aca="false">IF('N su pareti'!C22=0,0,(Input!$B$10/('N su pareti'!C22/100)))</f>
        <v>10</v>
      </c>
      <c r="J22" s="136" t="n">
        <f aca="false">IF('N su pareti'!C22=0,0,IF((6*(H22/100)/('N su pareti'!C22/100))&gt;2,"non verificato",(6*(H22/100)/('N su pareti'!C22/100))))</f>
        <v>1.56513446758075</v>
      </c>
      <c r="K22" s="136" t="n">
        <f aca="false">IF('N su pareti'!D22=0,0,IF((6*(E22/100)/('N su pareti'!B22/100))&gt;1.3,"non verificato",(6*(E22/100)/('N su pareti'!B22/100))))</f>
        <v>0.249982197217426</v>
      </c>
      <c r="L22" s="136" t="n">
        <f aca="false">((VLOOKUP(('Verifica alle tensioni'!I22),'Valori adottati'!$A$4:$N$17,(MATCH('Verifica alle tensioni'!J22,'Valori adottati'!$A$4:$N$4,1)))))</f>
        <v>0.27</v>
      </c>
      <c r="M22" s="136" t="n">
        <f aca="false">IF('N su pareti'!C22=0,0,(VLOOKUP((0),'Valori adottati'!$A$4:$N$17,(MATCH((K22),'Valori adottati'!$A$4:$N$4,1)))))</f>
        <v>0.9</v>
      </c>
      <c r="N22" s="136" t="n">
        <f aca="false">IF('N su pareti'!C22=0,0,'verifiche nel piano'!F24/('Verifica alle tensioni'!L22*'Verifica alle tensioni'!M22*'N su pareti'!D22))</f>
        <v>288.888888888889</v>
      </c>
      <c r="O22" s="136" t="str">
        <f aca="false">IF(N22=0,"",IF(N22&lt;=(Input!$B$21/4*100),"verificato","non Verificato"))</f>
        <v>verificato</v>
      </c>
    </row>
    <row r="23" customFormat="false" ht="12.75" hidden="false" customHeight="false" outlineLevel="0" collapsed="false">
      <c r="A23" s="51" t="s">
        <v>73</v>
      </c>
      <c r="B23" s="135" t="n">
        <v>0</v>
      </c>
      <c r="C23" s="135" t="n">
        <v>0</v>
      </c>
      <c r="D23" s="136" t="n">
        <f aca="false">Input!$B$10/200*100</f>
        <v>1.5</v>
      </c>
      <c r="E23" s="136" t="n">
        <f aca="false">IF('N su pareti'!B23=0,0,('verifiche nel piano'!G24/'verifiche nel piano'!F24)*100)</f>
        <v>32.390777982093</v>
      </c>
      <c r="F23" s="136" t="n">
        <f aca="false">IF('N su pareti'!C23=0,0,(('Forza Vento'!$B$21*Input!$B$10^2/8)*'N su pareti'!B23/100*'Forza Vento'!$B$18/('Forza Vento'!$B$18+'Forza Vento'!$B$19))/(('N su pareti'!M23+'N su pareti'!N23)/2)*0.1)</f>
        <v>7.07567233790374</v>
      </c>
      <c r="G23" s="136" t="n">
        <f aca="false">IF('N su pareti'!C23=0,0,IF(ABS(C23)+D23&gt;='N su pareti'!C23*0.33,"non verificato",ABS(C23)+D23))</f>
        <v>1.5</v>
      </c>
      <c r="H23" s="136" t="n">
        <f aca="false">IF('N su pareti'!C23=0,0,IF(G23/2+F23&gt;='N su pareti'!C23*0.33,"non verificato",G23/2+F23))</f>
        <v>7.82567233790374</v>
      </c>
      <c r="I23" s="136" t="n">
        <f aca="false">IF('N su pareti'!C23=0,0,(Input!$B$10/('N su pareti'!C23/100)))</f>
        <v>10</v>
      </c>
      <c r="J23" s="136" t="n">
        <f aca="false">IF('N su pareti'!C23=0,0,IF((6*(H23/100)/('N su pareti'!C23/100))&gt;2,"non verificato",(6*(H23/100)/('N su pareti'!C23/100))))</f>
        <v>1.56513446758075</v>
      </c>
      <c r="K23" s="136" t="n">
        <f aca="false">IF('N su pareti'!D23=0,0,IF((6*(E23/100)/('N su pareti'!B23/100))&gt;1.3,"non verificato",(6*(E23/100)/('N su pareti'!B23/100))))</f>
        <v>0.422488408462083</v>
      </c>
      <c r="L23" s="136" t="n">
        <f aca="false">((VLOOKUP(('Verifica alle tensioni'!I23),'Valori adottati'!$A$4:$N$17,(MATCH('Verifica alle tensioni'!J23,'Valori adottati'!$A$4:$N$4,1)))))</f>
        <v>0.27</v>
      </c>
      <c r="M23" s="136" t="n">
        <f aca="false">IF('N su pareti'!C23=0,0,(VLOOKUP((0),'Valori adottati'!$A$4:$N$17,(MATCH((K23),'Valori adottati'!$A$4:$N$4,1)))))</f>
        <v>0.79</v>
      </c>
      <c r="N23" s="136" t="n">
        <f aca="false">IF('N su pareti'!C23=0,0,'verifiche nel piano'!F25/('Verifica alle tensioni'!L23*'Verifica alle tensioni'!M23*'N su pareti'!D23))</f>
        <v>329.113924050633</v>
      </c>
      <c r="O23" s="136" t="str">
        <f aca="false">IF(N23=0,"",IF(N23&lt;=(Input!$B$21/4*100),"verificato","non Verificato"))</f>
        <v>verificato</v>
      </c>
    </row>
    <row r="24" customFormat="false" ht="12.75" hidden="false" customHeight="false" outlineLevel="0" collapsed="false">
      <c r="A24" s="51" t="s">
        <v>74</v>
      </c>
      <c r="B24" s="135" t="n">
        <v>0</v>
      </c>
      <c r="C24" s="135" t="n">
        <v>0</v>
      </c>
      <c r="D24" s="136" t="n">
        <f aca="false">Input!$B$10/200*100</f>
        <v>1.5</v>
      </c>
      <c r="E24" s="136" t="n">
        <f aca="false">IF('N su pareti'!B24=0,0,('verifiche nel piano'!G25/'verifiche nel piano'!F25)*100)</f>
        <v>11.0486462391015</v>
      </c>
      <c r="F24" s="136" t="n">
        <f aca="false">IF('N su pareti'!C24=0,0,(('Forza Vento'!$B$21*Input!$B$10^2/8)*'N su pareti'!B24/100*'Forza Vento'!$B$18/('Forza Vento'!$B$18+'Forza Vento'!$B$19))/(('N su pareti'!M24+'N su pareti'!N24)/2)*0.1)</f>
        <v>7.07567233790374</v>
      </c>
      <c r="G24" s="136" t="n">
        <f aca="false">IF('N su pareti'!C24=0,0,IF(ABS(C24)+D24&gt;='N su pareti'!C24*0.33,"non verificato",ABS(C24)+D24))</f>
        <v>1.5</v>
      </c>
      <c r="H24" s="136" t="n">
        <f aca="false">IF('N su pareti'!C24=0,0,IF(G24/2+F24&gt;='N su pareti'!C24*0.33,"non verificato",G24/2+F24))</f>
        <v>7.82567233790374</v>
      </c>
      <c r="I24" s="136" t="n">
        <f aca="false">IF('N su pareti'!C24=0,0,(Input!$B$10/('N su pareti'!C24/100)))</f>
        <v>10</v>
      </c>
      <c r="J24" s="136" t="n">
        <f aca="false">IF('N su pareti'!C24=0,0,IF((6*(H24/100)/('N su pareti'!C24/100))&gt;2,"non verificato",(6*(H24/100)/('N su pareti'!C24/100))))</f>
        <v>1.56513446758075</v>
      </c>
      <c r="K24" s="136" t="n">
        <f aca="false">IF('N su pareti'!D24=0,0,IF((6*(E24/100)/('N su pareti'!B24/100))&gt;1.3,"non verificato",(6*(E24/100)/('N su pareti'!B24/100))))</f>
        <v>0.509937518727764</v>
      </c>
      <c r="L24" s="136" t="n">
        <f aca="false">((VLOOKUP(('Verifica alle tensioni'!I24),'Valori adottati'!$A$4:$N$17,(MATCH('Verifica alle tensioni'!J24,'Valori adottati'!$A$4:$N$4,1)))))</f>
        <v>0.27</v>
      </c>
      <c r="M24" s="136" t="n">
        <f aca="false">IF('N su pareti'!C24=0,0,(VLOOKUP((0),'Valori adottati'!$A$4:$N$17,(MATCH((K24),'Valori adottati'!$A$4:$N$4,1)))))</f>
        <v>0.74</v>
      </c>
      <c r="N24" s="136" t="n">
        <f aca="false">IF('N su pareti'!C24=0,0,'verifiche nel piano'!F26/('Verifica alle tensioni'!L24*'Verifica alle tensioni'!M24*'N su pareti'!D24))</f>
        <v>351.351351351351</v>
      </c>
      <c r="O24" s="136" t="str">
        <f aca="false">IF(N24=0,"",IF(N24&lt;=(Input!$B$21/4*100),"verificato","non Verificato"))</f>
        <v>verificato</v>
      </c>
    </row>
    <row r="25" customFormat="false" ht="12.75" hidden="false" customHeight="false" outlineLevel="0" collapsed="false">
      <c r="A25" s="51" t="s">
        <v>75</v>
      </c>
      <c r="B25" s="135" t="n">
        <v>0</v>
      </c>
      <c r="C25" s="135" t="n">
        <v>0</v>
      </c>
      <c r="D25" s="136" t="n">
        <f aca="false">Input!$B$10/200*100</f>
        <v>1.5</v>
      </c>
      <c r="E25" s="136" t="n">
        <f aca="false">IF('N su pareti'!B25=0,0,('verifiche nel piano'!G26/'verifiche nel piano'!F26)*100)</f>
        <v>3.0175833553144</v>
      </c>
      <c r="F25" s="136" t="n">
        <f aca="false">IF('N su pareti'!C25=0,0,(('Forza Vento'!$B$21*Input!$B$10^2/8)*'N su pareti'!B25/100*'Forza Vento'!$B$18/('Forza Vento'!$B$18+'Forza Vento'!$B$19))/(('N su pareti'!M25+'N su pareti'!N25)/2)*0.1)</f>
        <v>7.07567233790374</v>
      </c>
      <c r="G25" s="136" t="n">
        <f aca="false">IF('N su pareti'!C25=0,0,IF(ABS(C25)+D25&gt;='N su pareti'!C25*0.33,"non verificato",ABS(C25)+D25))</f>
        <v>1.5</v>
      </c>
      <c r="H25" s="136" t="n">
        <f aca="false">IF('N su pareti'!C25=0,0,IF(G25/2+F25&gt;='N su pareti'!C25*0.33,"non verificato",G25/2+F25))</f>
        <v>7.82567233790374</v>
      </c>
      <c r="I25" s="136" t="n">
        <f aca="false">IF('N su pareti'!C25=0,0,(Input!$B$10/('N su pareti'!C25/100)))</f>
        <v>10</v>
      </c>
      <c r="J25" s="136" t="n">
        <f aca="false">IF('N su pareti'!C25=0,0,IF((6*(H25/100)/('N su pareti'!C25/100))&gt;2,"non verificato",(6*(H25/100)/('N su pareti'!C25/100))))</f>
        <v>1.56513446758075</v>
      </c>
      <c r="K25" s="136" t="n">
        <f aca="false">IF('N su pareti'!D25=0,0,IF((6*(E25/100)/('N su pareti'!B25/100))&gt;1.3,"non verificato",(6*(E25/100)/('N su pareti'!B25/100))))</f>
        <v>0.139273077937588</v>
      </c>
      <c r="L25" s="136" t="n">
        <f aca="false">((VLOOKUP(('Verifica alle tensioni'!I25),'Valori adottati'!$A$4:$N$17,(MATCH('Verifica alle tensioni'!J25,'Valori adottati'!$A$4:$N$4,1)))))</f>
        <v>0.27</v>
      </c>
      <c r="M25" s="136" t="n">
        <f aca="false">IF('N su pareti'!C25=0,0,(VLOOKUP((0),'Valori adottati'!$A$4:$N$17,(MATCH((K25),'Valori adottati'!$A$4:$N$4,1)))))</f>
        <v>1</v>
      </c>
      <c r="N25" s="136" t="n">
        <f aca="false">IF('N su pareti'!C25=0,0,'verifiche nel piano'!F27/('Verifica alle tensioni'!L25*'Verifica alle tensioni'!M25*'N su pareti'!D25))</f>
        <v>260</v>
      </c>
      <c r="O25" s="136" t="str">
        <f aca="false">IF(N25=0,"",IF(N25&lt;=(Input!$B$21/4*100),"verificato","non Verificato"))</f>
        <v>verificato</v>
      </c>
    </row>
    <row r="26" customFormat="false" ht="12.75" hidden="false" customHeight="false" outlineLevel="0" collapsed="false">
      <c r="A26" s="51" t="s">
        <v>76</v>
      </c>
      <c r="B26" s="135" t="n">
        <v>0</v>
      </c>
      <c r="C26" s="135" t="n">
        <v>0</v>
      </c>
      <c r="D26" s="136" t="n">
        <f aca="false">Input!$B$10/200*100</f>
        <v>1.5</v>
      </c>
      <c r="E26" s="136" t="n">
        <f aca="false">IF('N su pareti'!B26=0,0,('verifiche nel piano'!G27/'verifiche nel piano'!F27)*100)</f>
        <v>0</v>
      </c>
      <c r="F26" s="136" t="n">
        <f aca="false">IF('N su pareti'!C26=0,0,(('Forza Vento'!$B$21*Input!$B$10^2/8)*'N su pareti'!B26/100*'Forza Vento'!$B$18/('Forza Vento'!$B$18+'Forza Vento'!$B$19))/(('N su pareti'!M26+'N su pareti'!N26)/2)*0.1)</f>
        <v>0</v>
      </c>
      <c r="G26" s="136" t="n">
        <f aca="false">IF('N su pareti'!C26=0,0,IF(ABS(C26)+D26&gt;='N su pareti'!C26*0.33,"non verificato",ABS(C26)+D26))</f>
        <v>0</v>
      </c>
      <c r="H26" s="136" t="n">
        <f aca="false">IF('N su pareti'!C26=0,0,IF(G26/2+F26&gt;='N su pareti'!C26*0.33,"non verificato",G26/2+F26))</f>
        <v>0</v>
      </c>
      <c r="I26" s="136" t="n">
        <f aca="false">IF('N su pareti'!C26=0,0,(Input!$B$10/('N su pareti'!C26/100)))</f>
        <v>0</v>
      </c>
      <c r="J26" s="136" t="n">
        <f aca="false">IF('N su pareti'!C26=0,0,IF((6*(H26/100)/('N su pareti'!C26/100))&gt;2,"non verificato",(6*(H26/100)/('N su pareti'!C26/100))))</f>
        <v>0</v>
      </c>
      <c r="K26" s="136" t="n">
        <f aca="false">IF('N su pareti'!D26=0,0,IF((6*(E26/100)/('N su pareti'!C26/100))&gt;1.3,"non verificato",(6*(E26/100)/('N su pareti'!C26/100))))</f>
        <v>0</v>
      </c>
      <c r="L26" s="136" t="n">
        <f aca="false">((VLOOKUP(('Verifica alle tensioni'!I26),'Valori adottati'!$A$4:$N$17,(MATCH('Verifica alle tensioni'!J26,'Valori adottati'!$A$4:$N$4,1)))))</f>
        <v>1</v>
      </c>
      <c r="M26" s="136" t="n">
        <f aca="false">IF('N su pareti'!C26=0,0,(VLOOKUP((0),'Valori adottati'!$A$4:$N$17,(MATCH((K26),'Valori adottati'!$A$4:$N$4,1)))))</f>
        <v>0</v>
      </c>
      <c r="N26" s="136" t="n">
        <f aca="false">IF('N su pareti'!C26=0,0,'verifiche nel piano'!F28/('Verifica alle tensioni'!L26*'Verifica alle tensioni'!M26*'N su pareti'!D26))</f>
        <v>0</v>
      </c>
      <c r="O26" s="136" t="str">
        <f aca="false">IF(N26=0,"",IF(N26&lt;=(Input!$B$21/4*100),"verificato","non Verificato"))</f>
        <v/>
      </c>
    </row>
    <row r="27" customFormat="false" ht="12.75" hidden="false" customHeight="false" outlineLevel="0" collapsed="false">
      <c r="A27" s="51" t="s">
        <v>77</v>
      </c>
      <c r="B27" s="135" t="n">
        <v>0</v>
      </c>
      <c r="C27" s="135" t="n">
        <v>0</v>
      </c>
      <c r="D27" s="136" t="n">
        <f aca="false">Input!$B$10/200*100</f>
        <v>1.5</v>
      </c>
      <c r="E27" s="136" t="n">
        <f aca="false">IF('N su pareti'!B27=0,0,('verifiche nel piano'!G28/'verifiche nel piano'!F28)*100)</f>
        <v>0</v>
      </c>
      <c r="F27" s="136" t="n">
        <f aca="false">IF('N su pareti'!C27=0,0,(('Forza Vento'!$B$21*Input!$B$10^2/8)*'N su pareti'!B27/100*'Forza Vento'!$B$18/('Forza Vento'!$B$18+'Forza Vento'!$B$19))/(('N su pareti'!M27+'N su pareti'!N27)/2)*0.1)</f>
        <v>0</v>
      </c>
      <c r="G27" s="136" t="n">
        <f aca="false">IF('N su pareti'!C27=0,0,IF(ABS(C27)+D27&gt;='N su pareti'!C27*0.33,"non verificato",ABS(C27)+D27))</f>
        <v>0</v>
      </c>
      <c r="H27" s="136" t="n">
        <f aca="false">IF('N su pareti'!C27=0,0,IF(G27/2+F27&gt;='N su pareti'!C27*0.33,"non verificato",G27/2+F27))</f>
        <v>0</v>
      </c>
      <c r="I27" s="136" t="n">
        <f aca="false">IF('N su pareti'!C27=0,0,(Input!$B$10/('N su pareti'!C27/100)))</f>
        <v>0</v>
      </c>
      <c r="J27" s="136" t="n">
        <f aca="false">IF('N su pareti'!C27=0,0,IF((6*(H27/100)/('N su pareti'!C27/100))&gt;2,"non verificato",(6*(H27/100)/('N su pareti'!C27/100))))</f>
        <v>0</v>
      </c>
      <c r="K27" s="136" t="n">
        <f aca="false">IF('N su pareti'!D27=0,0,IF((6*(E27/100)/('N su pareti'!C27/100))&gt;1.3,"non verificato",(6*(E27/100)/('N su pareti'!C27/100))))</f>
        <v>0</v>
      </c>
      <c r="L27" s="136" t="n">
        <f aca="false">((VLOOKUP(('Verifica alle tensioni'!I27),'Valori adottati'!$A$4:$N$17,(MATCH('Verifica alle tensioni'!J27,'Valori adottati'!$A$4:$N$4,1)))))</f>
        <v>1</v>
      </c>
      <c r="M27" s="136" t="n">
        <f aca="false">IF('N su pareti'!C27=0,0,(VLOOKUP((0),'Valori adottati'!$A$4:$N$17,(MATCH((K27),'Valori adottati'!$A$4:$N$4,1)))))</f>
        <v>0</v>
      </c>
      <c r="N27" s="136" t="n">
        <f aca="false">IF('N su pareti'!C27=0,0,'verifiche nel piano'!F29/('Verifica alle tensioni'!L27*'Verifica alle tensioni'!M27*'N su pareti'!D27))</f>
        <v>0</v>
      </c>
      <c r="O27" s="136" t="str">
        <f aca="false">IF(N27=0,"",IF(N27&lt;=(Input!$B$21/4*100),"verificato","non Verificato"))</f>
        <v/>
      </c>
    </row>
    <row r="28" customFormat="false" ht="12.75" hidden="false" customHeight="false" outlineLevel="0" collapsed="false">
      <c r="A28" s="51" t="s">
        <v>78</v>
      </c>
      <c r="B28" s="135" t="n">
        <v>0</v>
      </c>
      <c r="C28" s="135" t="n">
        <v>0</v>
      </c>
      <c r="D28" s="136" t="n">
        <f aca="false">Input!$B$10/200*100</f>
        <v>1.5</v>
      </c>
      <c r="E28" s="136" t="n">
        <f aca="false">IF('N su pareti'!B28=0,0,('verifiche nel piano'!G29/'verifiche nel piano'!F29)*100)</f>
        <v>0</v>
      </c>
      <c r="F28" s="136" t="n">
        <f aca="false">IF('N su pareti'!C28=0,0,(('Forza Vento'!$B$21*Input!$B$10^2/8)*'N su pareti'!B28/100*'Forza Vento'!$B$18/('Forza Vento'!$B$18+'Forza Vento'!$B$19))/(('N su pareti'!M28+'N su pareti'!N28)/2)*0.1)</f>
        <v>0</v>
      </c>
      <c r="G28" s="136" t="n">
        <f aca="false">IF('N su pareti'!C28=0,0,IF(ABS(C28)+D28&gt;='N su pareti'!C28*0.33,"non verificato",ABS(C28)+D28))</f>
        <v>0</v>
      </c>
      <c r="H28" s="136" t="n">
        <f aca="false">IF('N su pareti'!C28=0,0,IF(G28/2+F28&gt;='N su pareti'!C28*0.33,"non verificato",G28/2+F28))</f>
        <v>0</v>
      </c>
      <c r="I28" s="136" t="n">
        <f aca="false">IF('N su pareti'!C28=0,0,(Input!$B$10/('N su pareti'!C28/100)))</f>
        <v>0</v>
      </c>
      <c r="J28" s="136" t="n">
        <f aca="false">IF('N su pareti'!C28=0,0,IF((6*(H28/100)/('N su pareti'!C28/100))&gt;2,"non verificato",(6*(H28/100)/('N su pareti'!C28/100))))</f>
        <v>0</v>
      </c>
      <c r="K28" s="136" t="n">
        <f aca="false">IF('N su pareti'!D28=0,0,IF((6*(E28/100)/('N su pareti'!C28/100))&gt;1.3,"non verificato",(6*(E28/100)/('N su pareti'!C28/100))))</f>
        <v>0</v>
      </c>
      <c r="L28" s="136" t="n">
        <f aca="false">((VLOOKUP(('Verifica alle tensioni'!I28),'Valori adottati'!$A$4:$N$17,(MATCH('Verifica alle tensioni'!J28,'Valori adottati'!$A$4:$N$4,1)))))</f>
        <v>1</v>
      </c>
      <c r="M28" s="136" t="n">
        <f aca="false">IF('N su pareti'!C28=0,0,(VLOOKUP((0),'Valori adottati'!$A$4:$N$17,(MATCH(('verifiche nel piano'!G29/'verifiche nel piano'!F29),'Valori adottati'!$A$4:$N$4,1)))))</f>
        <v>0</v>
      </c>
      <c r="N28" s="136" t="n">
        <f aca="false">IF('N su pareti'!C28=0,0,'verifiche nel piano'!F30/('Verifica alle tensioni'!L28*'Verifica alle tensioni'!M28*'N su pareti'!D28))</f>
        <v>0</v>
      </c>
      <c r="O28" s="136" t="str">
        <f aca="false">IF(N28=0,"",IF(N28&lt;=(Input!$B$21/4*100),"verificato","non Verificato"))</f>
        <v/>
      </c>
    </row>
    <row r="29" customFormat="false" ht="12.75" hidden="false" customHeight="false" outlineLevel="0" collapsed="false">
      <c r="A29" s="138"/>
      <c r="B29" s="138"/>
      <c r="C29" s="139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36"/>
    </row>
    <row r="30" customFormat="false" ht="12.75" hidden="false" customHeight="false" outlineLevel="0" collapsed="false">
      <c r="A30" s="3" t="s">
        <v>183</v>
      </c>
      <c r="B30" s="3"/>
      <c r="C30" s="139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36"/>
    </row>
    <row r="31" customFormat="false" ht="12.75" hidden="false" customHeight="false" outlineLevel="0" collapsed="false">
      <c r="O31" s="136" t="str">
        <f aca="false">IF(N31=0,"",IF(N31&lt;=(Input!$B$21/Input!$B$25*100),"verificato","non Verificato"))</f>
        <v/>
      </c>
    </row>
    <row r="32" customFormat="false" ht="90.75" hidden="false" customHeight="false" outlineLevel="0" collapsed="false">
      <c r="A32" s="130" t="s">
        <v>39</v>
      </c>
      <c r="B32" s="131" t="s">
        <v>170</v>
      </c>
      <c r="C32" s="131" t="s">
        <v>171</v>
      </c>
      <c r="D32" s="131" t="s">
        <v>172</v>
      </c>
      <c r="E32" s="131" t="s">
        <v>173</v>
      </c>
      <c r="F32" s="131" t="s">
        <v>174</v>
      </c>
      <c r="G32" s="131" t="s">
        <v>184</v>
      </c>
      <c r="H32" s="131" t="s">
        <v>185</v>
      </c>
      <c r="I32" s="131" t="s">
        <v>177</v>
      </c>
      <c r="J32" s="131" t="s">
        <v>186</v>
      </c>
      <c r="K32" s="131" t="s">
        <v>186</v>
      </c>
      <c r="L32" s="131" t="s">
        <v>180</v>
      </c>
      <c r="M32" s="131" t="s">
        <v>181</v>
      </c>
      <c r="N32" s="131" t="s">
        <v>182</v>
      </c>
      <c r="O32" s="131" t="s">
        <v>168</v>
      </c>
    </row>
    <row r="33" customFormat="false" ht="12.75" hidden="false" customHeight="false" outlineLevel="0" collapsed="false">
      <c r="A33" s="51" t="s">
        <v>55</v>
      </c>
      <c r="B33" s="135" t="n">
        <v>0</v>
      </c>
      <c r="C33" s="135" t="n">
        <v>0</v>
      </c>
      <c r="D33" s="136" t="n">
        <f aca="false">Input!$B$10/200*100</f>
        <v>1.5</v>
      </c>
      <c r="E33" s="136" t="n">
        <f aca="false">IF('N su pareti'!B33=0,0,('verifiche nel piano'!G36/'verifiche nel piano'!F36)*100)</f>
        <v>3.06612796771705</v>
      </c>
      <c r="F33" s="136" t="n">
        <f aca="false">IF('N su pareti'!C33=0,0,(('Forza Vento'!$B$21*Input!$B$10^2/8)*'N su pareti'!B33/100*'Forza Vento'!$B$18/('Forza Vento'!$B$18+'Forza Vento'!$B$19))/(('N su pareti'!M33+'N su pareti'!N33)/2)*0.1)</f>
        <v>0.997397158037427</v>
      </c>
      <c r="G33" s="136" t="n">
        <f aca="false">IF('N su pareti'!C33=0,0,IF(ABS(C33)+D33&gt;='N su pareti'!C33*0.33,"non verificato",ABS(C33)+D33))</f>
        <v>1.5</v>
      </c>
      <c r="H33" s="136" t="n">
        <f aca="false">IF('N su pareti'!C33=0,0,IF(G33/2+F33&gt;='N su pareti'!C33*0.33,"non verificato",G33/2+F33))</f>
        <v>1.74739715803743</v>
      </c>
      <c r="I33" s="136" t="n">
        <f aca="false">IF('N su pareti'!C33=0,0,(Input!$B$10/('N su pareti'!C33/100)))</f>
        <v>10</v>
      </c>
      <c r="J33" s="136" t="n">
        <f aca="false">IF('N su pareti'!C33=0,0,IF((6*(H33/100)/('N su pareti'!C33/100))&gt;2,"non verificato",(6*(H33/100)/('N su pareti'!C33/100))))</f>
        <v>0.349479431607485</v>
      </c>
      <c r="K33" s="136" t="n">
        <f aca="false">IF('N su pareti'!D33=0,0,IF((6*(E33/100)/('N su pareti'!B33/100))&gt;1.3,"non verificato",(6*(E33/100)/('N su pareti'!B33/100))))</f>
        <v>0.075088848188989</v>
      </c>
      <c r="L33" s="136" t="n">
        <f aca="false">((VLOOKUP(('Verifica alle tensioni'!I33),'Valori adottati'!$A$4:$N$17,(MATCH('Verifica alle tensioni'!J33,'Valori adottati'!$A$4:$N$4,1)))))</f>
        <v>0.76</v>
      </c>
      <c r="M33" s="136" t="n">
        <f aca="false">IF('N su pareti'!C33=0,0,(VLOOKUP((0),'Valori adottati'!$A$4:$N$17,(MATCH((K33),'Valori adottati'!$A$4:$N$4,1)))))</f>
        <v>1</v>
      </c>
      <c r="N33" s="136" t="n">
        <f aca="false">IF('N su pareti'!C33=0,0,'verifiche nel piano'!F36/('Verifica alle tensioni'!L33*'Verifica alle tensioni'!M33*'N su pareti'!D33))</f>
        <v>373.821339061941</v>
      </c>
      <c r="O33" s="136" t="str">
        <f aca="false">IF(N33=0,"",IF(N33&lt;=(Input!$B$21/4*100),"verificato","non Verificato"))</f>
        <v>verificato</v>
      </c>
    </row>
    <row r="34" customFormat="false" ht="12.75" hidden="false" customHeight="false" outlineLevel="0" collapsed="false">
      <c r="A34" s="51" t="s">
        <v>56</v>
      </c>
      <c r="B34" s="135" t="n">
        <v>0</v>
      </c>
      <c r="C34" s="135" t="n">
        <v>0</v>
      </c>
      <c r="D34" s="136" t="n">
        <f aca="false">Input!$B$10/200*100</f>
        <v>1.5</v>
      </c>
      <c r="E34" s="136" t="n">
        <f aca="false">IF('N su pareti'!B34=0,0,('verifiche nel piano'!G37/'verifiche nel piano'!F37)*100)</f>
        <v>3.20365936844945</v>
      </c>
      <c r="F34" s="136" t="n">
        <f aca="false">IF('N su pareti'!C34=0,0,(('Forza Vento'!$B$21*Input!$B$10^2/8)*'N su pareti'!B34/100*'Forza Vento'!$B$18/('Forza Vento'!$B$18+'Forza Vento'!$B$19))/(('N su pareti'!M34+'N su pareti'!N34)/2)*0.1)</f>
        <v>1.0040466953831</v>
      </c>
      <c r="G34" s="136" t="n">
        <f aca="false">IF('N su pareti'!C34=0,0,IF(ABS(C34)+D34&gt;='N su pareti'!C34*0.33,"non verificato",ABS(C34)+D34))</f>
        <v>1.5</v>
      </c>
      <c r="H34" s="136" t="n">
        <f aca="false">IF('N su pareti'!C34=0,0,IF(G34/2+F34&gt;='N su pareti'!C34*0.33,"non verificato",G34/2+F34))</f>
        <v>1.7540466953831</v>
      </c>
      <c r="I34" s="136" t="n">
        <f aca="false">IF('N su pareti'!C34=0,0,(Input!$B$10/('N su pareti'!C34/100)))</f>
        <v>10</v>
      </c>
      <c r="J34" s="136" t="n">
        <f aca="false">IF('N su pareti'!C34=0,0,IF((6*(H34/100)/('N su pareti'!C34/100))&gt;2,"non verificato",(6*(H34/100)/('N su pareti'!C34/100))))</f>
        <v>0.350809339076619</v>
      </c>
      <c r="K34" s="136" t="n">
        <f aca="false">IF('N su pareti'!D34=0,0,IF((6*(E34/100)/('N su pareti'!B34/100))&gt;1.3,"non verificato",(6*(E34/100)/('N su pareti'!B34/100))))</f>
        <v>0.0739306008103719</v>
      </c>
      <c r="L34" s="136" t="n">
        <f aca="false">((VLOOKUP(('Verifica alle tensioni'!I34),'Valori adottati'!$A$4:$N$17,(MATCH('Verifica alle tensioni'!J34,'Valori adottati'!$A$4:$N$4,1)))))</f>
        <v>0.76</v>
      </c>
      <c r="M34" s="136" t="n">
        <f aca="false">IF('N su pareti'!C34=0,0,(VLOOKUP((0),'Valori adottati'!$A$4:$N$17,(MATCH((K34),'Valori adottati'!$A$4:$N$4,1)))))</f>
        <v>1</v>
      </c>
      <c r="N34" s="136" t="n">
        <f aca="false">IF('N su pareti'!C34=0,0,'verifiche nel piano'!F37/('Verifica alle tensioni'!L34*'Verifica alle tensioni'!M34*'N su pareti'!D34))</f>
        <v>371.651484480432</v>
      </c>
      <c r="O34" s="136" t="str">
        <f aca="false">IF(N34=0,"",IF(N34&lt;=(Input!$B$21/4*100),"verificato","non Verificato"))</f>
        <v>verificato</v>
      </c>
    </row>
    <row r="35" customFormat="false" ht="12.75" hidden="false" customHeight="false" outlineLevel="0" collapsed="false">
      <c r="A35" s="51" t="s">
        <v>57</v>
      </c>
      <c r="B35" s="135" t="n">
        <v>0</v>
      </c>
      <c r="C35" s="135" t="n">
        <v>0</v>
      </c>
      <c r="D35" s="136" t="n">
        <f aca="false">Input!$B$10/200*100</f>
        <v>1.5</v>
      </c>
      <c r="E35" s="136" t="n">
        <f aca="false">IF('N su pareti'!B35=0,0,('verifiche nel piano'!G38/'verifiche nel piano'!F38)*100)</f>
        <v>2.75486843291287</v>
      </c>
      <c r="F35" s="136" t="n">
        <f aca="false">IF('N su pareti'!C35=0,0,(('Forza Vento'!$B$21*Input!$B$10^2/8)*'N su pareti'!B35/100*'Forza Vento'!$B$18/('Forza Vento'!$B$18+'Forza Vento'!$B$19))/(('N su pareti'!M35+'N su pareti'!N35)/2)*0.1)</f>
        <v>0.851009527721125</v>
      </c>
      <c r="G35" s="136" t="n">
        <f aca="false">IF('N su pareti'!C35=0,0,IF(ABS(C35)+D35&gt;='N su pareti'!C35*0.33,"non verificato",ABS(C35)+D35))</f>
        <v>1.5</v>
      </c>
      <c r="H35" s="136" t="n">
        <f aca="false">IF('N su pareti'!C35=0,0,IF(G35/2+F35&gt;='N su pareti'!C35*0.33,"non verificato",G35/2+F35))</f>
        <v>1.60100952772113</v>
      </c>
      <c r="I35" s="136" t="n">
        <f aca="false">IF('N su pareti'!C35=0,0,(Input!$B$10/('N su pareti'!C35/100)))</f>
        <v>10</v>
      </c>
      <c r="J35" s="136" t="n">
        <f aca="false">IF('N su pareti'!C35=0,0,IF((6*(H35/100)/('N su pareti'!C35/100))&gt;2,"non verificato",(6*(H35/100)/('N su pareti'!C35/100))))</f>
        <v>0.320201905544225</v>
      </c>
      <c r="K35" s="136" t="n">
        <f aca="false">IF('N su pareti'!D35=0,0,IF((6*(E35/100)/('N su pareti'!B35/100))&gt;1.3,"non verificato",(6*(E35/100)/('N su pareti'!B35/100))))</f>
        <v>0.0612192985091749</v>
      </c>
      <c r="L35" s="136" t="n">
        <f aca="false">((VLOOKUP(('Verifica alle tensioni'!I35),'Valori adottati'!$A$4:$N$17,(MATCH('Verifica alle tensioni'!J35,'Valori adottati'!$A$4:$N$4,1)))))</f>
        <v>0.76</v>
      </c>
      <c r="M35" s="136" t="n">
        <f aca="false">IF('N su pareti'!C35=0,0,(VLOOKUP((0),'Valori adottati'!$A$4:$N$17,(MATCH((K35),'Valori adottati'!$A$4:$N$4,1)))))</f>
        <v>1</v>
      </c>
      <c r="N35" s="136" t="n">
        <f aca="false">IF('N su pareti'!C35=0,0,'verifiche nel piano'!F38/('Verifica alle tensioni'!L35*'Verifica alle tensioni'!M35*'N su pareti'!D35))</f>
        <v>430.180311890838</v>
      </c>
      <c r="O35" s="136" t="str">
        <f aca="false">IF(N35=0,"",IF(N35&lt;=(Input!$B$21/4*100),"verificato","non Verificato"))</f>
        <v>verificato</v>
      </c>
    </row>
    <row r="36" customFormat="false" ht="12.75" hidden="false" customHeight="false" outlineLevel="0" collapsed="false">
      <c r="A36" s="51" t="s">
        <v>58</v>
      </c>
      <c r="B36" s="135" t="n">
        <v>0</v>
      </c>
      <c r="C36" s="135" t="n">
        <v>0</v>
      </c>
      <c r="D36" s="136" t="n">
        <f aca="false">Input!$B$10/200*100</f>
        <v>1.5</v>
      </c>
      <c r="E36" s="136" t="n">
        <f aca="false">IF('N su pareti'!B36=0,0,('verifiche nel piano'!G39/'verifiche nel piano'!F39)*100)</f>
        <v>2.75486843291287</v>
      </c>
      <c r="F36" s="136" t="n">
        <f aca="false">IF('N su pareti'!C36=0,0,(('Forza Vento'!$B$21*Input!$B$10^2/8)*'N su pareti'!B36/100*'Forza Vento'!$B$18/('Forza Vento'!$B$18+'Forza Vento'!$B$19))/(('N su pareti'!M36+'N su pareti'!N36)/2)*0.1)</f>
        <v>0.851009527721125</v>
      </c>
      <c r="G36" s="136" t="n">
        <f aca="false">IF('N su pareti'!C36=0,0,IF(ABS(C36)+D36&gt;='N su pareti'!C36*0.33,"non verificato",ABS(C36)+D36))</f>
        <v>1.5</v>
      </c>
      <c r="H36" s="136" t="n">
        <f aca="false">IF('N su pareti'!C36=0,0,IF(G36/2+F36&gt;='N su pareti'!C36*0.33,"non verificato",G36/2+F36))</f>
        <v>1.60100952772113</v>
      </c>
      <c r="I36" s="136" t="n">
        <f aca="false">IF('N su pareti'!C36=0,0,(Input!$B$10/('N su pareti'!C36/100)))</f>
        <v>10</v>
      </c>
      <c r="J36" s="136" t="n">
        <f aca="false">IF('N su pareti'!C36=0,0,IF((6*(H36/100)/('N su pareti'!C36/100))&gt;2,"non verificato",(6*(H36/100)/('N su pareti'!C36/100))))</f>
        <v>0.320201905544225</v>
      </c>
      <c r="K36" s="136" t="n">
        <f aca="false">IF('N su pareti'!D36=0,0,IF((6*(E36/100)/('N su pareti'!B36/100))&gt;1.3,"non verificato",(6*(E36/100)/('N su pareti'!B36/100))))</f>
        <v>0.0612192985091749</v>
      </c>
      <c r="L36" s="136" t="n">
        <f aca="false">((VLOOKUP(('Verifica alle tensioni'!I36),'Valori adottati'!$A$4:$N$17,(MATCH('Verifica alle tensioni'!J36,'Valori adottati'!$A$4:$N$4,1)))))</f>
        <v>0.76</v>
      </c>
      <c r="M36" s="136" t="n">
        <f aca="false">IF('N su pareti'!C36=0,0,(VLOOKUP((0),'Valori adottati'!$A$4:$N$17,(MATCH((K36),'Valori adottati'!$A$4:$N$4,1)))))</f>
        <v>1</v>
      </c>
      <c r="N36" s="136" t="n">
        <f aca="false">IF('N su pareti'!C36=0,0,'verifiche nel piano'!F39/('Verifica alle tensioni'!L36*'Verifica alle tensioni'!M36*'N su pareti'!D36))</f>
        <v>430.180311890838</v>
      </c>
      <c r="O36" s="136" t="str">
        <f aca="false">IF(N36=0,"",IF(N36&lt;=(Input!$B$21/4*100),"verificato","non Verificato"))</f>
        <v>verificato</v>
      </c>
    </row>
    <row r="37" customFormat="false" ht="12.75" hidden="false" customHeight="false" outlineLevel="0" collapsed="false">
      <c r="A37" s="51" t="s">
        <v>59</v>
      </c>
      <c r="B37" s="135" t="n">
        <v>0</v>
      </c>
      <c r="C37" s="135" t="n">
        <v>0</v>
      </c>
      <c r="D37" s="136" t="n">
        <f aca="false">Input!$B$10/200*100</f>
        <v>1.5</v>
      </c>
      <c r="E37" s="136" t="n">
        <f aca="false">IF('N su pareti'!B37=0,0,('verifiche nel piano'!G40/'verifiche nel piano'!F40)*100)</f>
        <v>3.56472800551425</v>
      </c>
      <c r="F37" s="136" t="n">
        <f aca="false">IF('N su pareti'!C37=0,0,(('Forza Vento'!$B$21*Input!$B$10^2/8)*'N su pareti'!B37/100*'Forza Vento'!$B$18/('Forza Vento'!$B$18+'Forza Vento'!$B$19))/(('N su pareti'!M37+'N su pareti'!N37)/2)*0.1)</f>
        <v>0.726809796786283</v>
      </c>
      <c r="G37" s="136" t="n">
        <f aca="false">IF('N su pareti'!C37=0,0,IF(ABS(C37)+D37&gt;='N su pareti'!C37*0.33,"non verificato",ABS(C37)+D37))</f>
        <v>1.5</v>
      </c>
      <c r="H37" s="136" t="n">
        <f aca="false">IF('N su pareti'!C37=0,0,IF(G37/2+F37&gt;='N su pareti'!C37*0.33,"non verificato",G37/2+F37))</f>
        <v>1.47680979678628</v>
      </c>
      <c r="I37" s="136" t="n">
        <f aca="false">IF('N su pareti'!C37=0,0,(Input!$B$10/('N su pareti'!C37/100)))</f>
        <v>10</v>
      </c>
      <c r="J37" s="136" t="n">
        <f aca="false">IF('N su pareti'!C37=0,0,IF((6*(H37/100)/('N su pareti'!C37/100))&gt;2,"non verificato",(6*(H37/100)/('N su pareti'!C37/100))))</f>
        <v>0.295361959357257</v>
      </c>
      <c r="K37" s="136" t="n">
        <f aca="false">IF('N su pareti'!D37=0,0,IF((6*(E37/100)/('N su pareti'!B37/100))&gt;1.3,"non verificato",(6*(E37/100)/('N su pareti'!B37/100))))</f>
        <v>0.0305548114758364</v>
      </c>
      <c r="L37" s="136" t="n">
        <f aca="false">((VLOOKUP(('Verifica alle tensioni'!I37),'Valori adottati'!$A$4:$N$17,(MATCH('Verifica alle tensioni'!J37,'Valori adottati'!$A$4:$N$4,1)))))</f>
        <v>0.76</v>
      </c>
      <c r="M37" s="136" t="n">
        <f aca="false">IF('N su pareti'!C37=0,0,(VLOOKUP((0),'Valori adottati'!$A$4:$N$17,(MATCH((K37),'Valori adottati'!$A$4:$N$4,1)))))</f>
        <v>1</v>
      </c>
      <c r="N37" s="136" t="n">
        <f aca="false">IF('N su pareti'!C37=0,0,'verifiche nel piano'!F40/('Verifica alle tensioni'!L37*'Verifica alle tensioni'!M37*'N su pareti'!D37))</f>
        <v>495.798872180451</v>
      </c>
      <c r="O37" s="136" t="str">
        <f aca="false">IF(N37=0,"",IF(N37&lt;=(Input!$B$21/4*100),"verificato","non Verificato"))</f>
        <v>verificato</v>
      </c>
    </row>
    <row r="38" customFormat="false" ht="12.75" hidden="false" customHeight="false" outlineLevel="0" collapsed="false">
      <c r="A38" s="51" t="s">
        <v>60</v>
      </c>
      <c r="B38" s="135" t="n">
        <v>0</v>
      </c>
      <c r="C38" s="135" t="n">
        <v>0</v>
      </c>
      <c r="D38" s="136" t="n">
        <f aca="false">Input!$B$10/200*100</f>
        <v>1.5</v>
      </c>
      <c r="E38" s="136" t="n">
        <f aca="false">IF('N su pareti'!B38=0,0,('verifiche nel piano'!G41/'verifiche nel piano'!F41)*100)</f>
        <v>2.65891587002544</v>
      </c>
      <c r="F38" s="136" t="n">
        <f aca="false">IF('N su pareti'!C38=0,0,(('Forza Vento'!$B$21*Input!$B$10^2/8)*'N su pareti'!B38/100*'Forza Vento'!$B$18/('Forza Vento'!$B$18+'Forza Vento'!$B$19))/(('N su pareti'!M38+'N su pareti'!N38)/2)*0.1)</f>
        <v>0.578817453965906</v>
      </c>
      <c r="G38" s="136" t="n">
        <f aca="false">IF('N su pareti'!C38=0,0,IF(ABS(C38)+D38&gt;='N su pareti'!C38*0.33,"non verificato",ABS(C38)+D38))</f>
        <v>1.5</v>
      </c>
      <c r="H38" s="136" t="n">
        <f aca="false">IF('N su pareti'!C38=0,0,IF(G38/2+F38&gt;='N su pareti'!C38*0.33,"non verificato",G38/2+F38))</f>
        <v>1.32881745396591</v>
      </c>
      <c r="I38" s="136" t="n">
        <f aca="false">IF('N su pareti'!C38=0,0,(Input!$B$10/('N su pareti'!C38/100)))</f>
        <v>10</v>
      </c>
      <c r="J38" s="136" t="n">
        <f aca="false">IF('N su pareti'!C38=0,0,IF((6*(H38/100)/('N su pareti'!C38/100))&gt;2,"non verificato",(6*(H38/100)/('N su pareti'!C38/100))))</f>
        <v>0.265763490793181</v>
      </c>
      <c r="K38" s="136" t="n">
        <f aca="false">IF('N su pareti'!D38=0,0,IF((6*(E38/100)/('N su pareti'!B38/100))&gt;1.3,"non verificato",(6*(E38/100)/('N su pareti'!B38/100))))</f>
        <v>0.0362579436821651</v>
      </c>
      <c r="L38" s="136" t="n">
        <f aca="false">((VLOOKUP(('Verifica alle tensioni'!I38),'Valori adottati'!$A$4:$N$17,(MATCH('Verifica alle tensioni'!J38,'Valori adottati'!$A$4:$N$4,1)))))</f>
        <v>0.76</v>
      </c>
      <c r="M38" s="136" t="n">
        <f aca="false">IF('N su pareti'!C38=0,0,(VLOOKUP((0),'Valori adottati'!$A$4:$N$17,(MATCH((K38),'Valori adottati'!$A$4:$N$4,1)))))</f>
        <v>1</v>
      </c>
      <c r="N38" s="136" t="n">
        <f aca="false">IF('N su pareti'!C38=0,0,'verifiche nel piano'!F41/('Verifica alle tensioni'!L38*'Verifica alle tensioni'!M38*'N su pareti'!D38))</f>
        <v>610.756578947368</v>
      </c>
      <c r="O38" s="136" t="str">
        <f aca="false">IF(N38=0,"",IF(N38&lt;=(Input!$B$21/4*100),"verificato","non Verificato"))</f>
        <v>verificato</v>
      </c>
    </row>
    <row r="39" customFormat="false" ht="12.75" hidden="false" customHeight="false" outlineLevel="0" collapsed="false">
      <c r="A39" s="51" t="s">
        <v>61</v>
      </c>
      <c r="B39" s="135" t="n">
        <v>0</v>
      </c>
      <c r="C39" s="135" t="n">
        <v>0</v>
      </c>
      <c r="D39" s="136" t="n">
        <f aca="false">Input!$B$10/200*100</f>
        <v>1.5</v>
      </c>
      <c r="E39" s="136" t="n">
        <f aca="false">IF('N su pareti'!B39=0,0,('verifiche nel piano'!G42/'verifiche nel piano'!F42)*100)</f>
        <v>4.68595162811033</v>
      </c>
      <c r="F39" s="136" t="n">
        <f aca="false">IF('N su pareti'!C39=0,0,(('Forza Vento'!$B$21*Input!$B$10^2/8)*'N su pareti'!B39/100*'Forza Vento'!$B$18/('Forza Vento'!$B$18+'Forza Vento'!$B$19))/(('N su pareti'!M39+'N su pareti'!N39)/2)*0.1)</f>
        <v>0.995245221069947</v>
      </c>
      <c r="G39" s="136" t="n">
        <f aca="false">IF('N su pareti'!C39=0,0,IF(ABS(C39)+D39&gt;='N su pareti'!C39*0.33,"non verificato",ABS(C39)+D39))</f>
        <v>1.5</v>
      </c>
      <c r="H39" s="136" t="n">
        <f aca="false">IF('N su pareti'!C39=0,0,IF(G39/2+F39&gt;='N su pareti'!C39*0.33,"non verificato",G39/2+F39))</f>
        <v>1.74524522106995</v>
      </c>
      <c r="I39" s="136" t="n">
        <f aca="false">IF('N su pareti'!C39=0,0,(Input!$B$10/('N su pareti'!C39/100)))</f>
        <v>10</v>
      </c>
      <c r="J39" s="136" t="n">
        <f aca="false">IF('N su pareti'!C39=0,0,IF((6*(H39/100)/('N su pareti'!C39/100))&gt;2,"non verificato",(6*(H39/100)/('N su pareti'!C39/100))))</f>
        <v>0.34904904421399</v>
      </c>
      <c r="K39" s="136" t="n">
        <f aca="false">IF('N su pareti'!D39=0,0,IF((6*(E39/100)/('N su pareti'!B39/100))&gt;1.3,"non verificato",(6*(E39/100)/('N su pareti'!B39/100))))</f>
        <v>0.0669421661158619</v>
      </c>
      <c r="L39" s="136" t="n">
        <f aca="false">((VLOOKUP(('Verifica alle tensioni'!I39),'Valori adottati'!$A$4:$N$17,(MATCH('Verifica alle tensioni'!J39,'Valori adottati'!$A$4:$N$4,1)))))</f>
        <v>0.76</v>
      </c>
      <c r="M39" s="136" t="n">
        <f aca="false">IF('N su pareti'!C39=0,0,(VLOOKUP((0),'Valori adottati'!$A$4:$N$17,(MATCH((K39),'Valori adottati'!$A$4:$N$4,1)))))</f>
        <v>1</v>
      </c>
      <c r="N39" s="136" t="n">
        <f aca="false">IF('N su pareti'!C39=0,0,'verifiche nel piano'!F42/('Verifica alle tensioni'!L39*'Verifica alle tensioni'!M39*'N su pareti'!D39))</f>
        <v>374.529761904762</v>
      </c>
      <c r="O39" s="136" t="str">
        <f aca="false">IF(N39=0,"",IF(N39&lt;=(Input!$B$21/4*100),"verificato","non Verificato"))</f>
        <v>verificato</v>
      </c>
    </row>
    <row r="40" customFormat="false" ht="12.75" hidden="false" customHeight="false" outlineLevel="0" collapsed="false">
      <c r="A40" s="51" t="s">
        <v>62</v>
      </c>
      <c r="B40" s="135" t="n">
        <v>0</v>
      </c>
      <c r="C40" s="135" t="n">
        <v>0</v>
      </c>
      <c r="D40" s="136" t="n">
        <f aca="false">Input!$B$10/200*100</f>
        <v>1.5</v>
      </c>
      <c r="E40" s="136" t="n">
        <f aca="false">IF('N su pareti'!B40=0,0,('verifiche nel piano'!G43/'verifiche nel piano'!F43)*100)</f>
        <v>1.78432223330219</v>
      </c>
      <c r="F40" s="136" t="n">
        <f aca="false">IF('N su pareti'!C40=0,0,(('Forza Vento'!$B$21*Input!$B$10^2/8)*'N su pareti'!B40/100*'Forza Vento'!$B$18/('Forza Vento'!$B$18+'Forza Vento'!$B$19))/(('N su pareti'!M40+'N su pareti'!N40)/2)*0.1)</f>
        <v>0.675582523449135</v>
      </c>
      <c r="G40" s="136" t="n">
        <f aca="false">IF('N su pareti'!C40=0,0,IF(ABS(C40)+D40&gt;='N su pareti'!C40*0.33,"non verificato",ABS(C40)+D40))</f>
        <v>1.5</v>
      </c>
      <c r="H40" s="136" t="n">
        <f aca="false">IF('N su pareti'!C40=0,0,IF(G40/2+F40&gt;='N su pareti'!C40*0.33,"non verificato",G40/2+F40))</f>
        <v>1.42558252344913</v>
      </c>
      <c r="I40" s="136" t="n">
        <f aca="false">IF('N su pareti'!C40=0,0,(Input!$B$10/('N su pareti'!C40/100)))</f>
        <v>10</v>
      </c>
      <c r="J40" s="136" t="n">
        <f aca="false">IF('N su pareti'!C40=0,0,IF((6*(H40/100)/('N su pareti'!C40/100))&gt;2,"non verificato",(6*(H40/100)/('N su pareti'!C40/100))))</f>
        <v>0.285116504689827</v>
      </c>
      <c r="K40" s="136" t="n">
        <f aca="false">IF('N su pareti'!D40=0,0,IF((6*(E40/100)/('N su pareti'!B40/100))&gt;1.3,"non verificato",(6*(E40/100)/('N su pareti'!B40/100))))</f>
        <v>0.0669120837488321</v>
      </c>
      <c r="L40" s="136" t="n">
        <f aca="false">((VLOOKUP(('Verifica alle tensioni'!I40),'Valori adottati'!$A$4:$N$17,(MATCH('Verifica alle tensioni'!J40,'Valori adottati'!$A$4:$N$4,1)))))</f>
        <v>0.76</v>
      </c>
      <c r="M40" s="136" t="n">
        <f aca="false">IF('N su pareti'!C40=0,0,(VLOOKUP((0),'Valori adottati'!$A$4:$N$17,(MATCH((K40),'Valori adottati'!$A$4:$N$4,1)))))</f>
        <v>1</v>
      </c>
      <c r="N40" s="136" t="n">
        <f aca="false">IF('N su pareti'!C40=0,0,'verifiche nel piano'!F43/('Verifica alle tensioni'!L40*'Verifica alle tensioni'!M40*'N su pareti'!D40))</f>
        <v>529.891721491228</v>
      </c>
      <c r="O40" s="136" t="str">
        <f aca="false">IF(N40=0,"",IF(N40&lt;=(Input!$B$21/4*100),"verificato","non Verificato"))</f>
        <v>verificato</v>
      </c>
    </row>
    <row r="41" customFormat="false" ht="12.75" hidden="false" customHeight="false" outlineLevel="0" collapsed="false">
      <c r="A41" s="51" t="s">
        <v>63</v>
      </c>
      <c r="B41" s="135" t="n">
        <v>0</v>
      </c>
      <c r="C41" s="135" t="n">
        <v>0</v>
      </c>
      <c r="D41" s="136" t="n">
        <f aca="false">Input!$B$10/200*100</f>
        <v>1.5</v>
      </c>
      <c r="E41" s="136" t="n">
        <f aca="false">IF('N su pareti'!B41=0,0,('verifiche nel piano'!G44/'verifiche nel piano'!F44)*100)</f>
        <v>4.67587732038708</v>
      </c>
      <c r="F41" s="136" t="n">
        <f aca="false">IF('N su pareti'!C41=0,0,(('Forza Vento'!$B$21*Input!$B$10^2/8)*'N su pareti'!B41/100*'Forza Vento'!$B$18/('Forza Vento'!$B$18+'Forza Vento'!$B$19))/(('N su pareti'!M41+'N su pareti'!N41)/2)*0.1)</f>
        <v>0.978212597494525</v>
      </c>
      <c r="G41" s="136" t="n">
        <f aca="false">IF('N su pareti'!C41=0,0,IF(ABS(C41)+D41&gt;='N su pareti'!C41*0.33,"non verificato",ABS(C41)+D41))</f>
        <v>1.5</v>
      </c>
      <c r="H41" s="136" t="n">
        <f aca="false">IF('N su pareti'!C41=0,0,IF(G41/2+F41&gt;='N su pareti'!C41*0.33,"non verificato",G41/2+F41))</f>
        <v>1.72821259749453</v>
      </c>
      <c r="I41" s="136" t="n">
        <f aca="false">IF('N su pareti'!C41=0,0,(Input!$B$10/('N su pareti'!C41/100)))</f>
        <v>10</v>
      </c>
      <c r="J41" s="136" t="n">
        <f aca="false">IF('N su pareti'!C41=0,0,IF((6*(H41/100)/('N su pareti'!C41/100))&gt;2,"non verificato",(6*(H41/100)/('N su pareti'!C41/100))))</f>
        <v>0.345642519498905</v>
      </c>
      <c r="K41" s="136" t="n">
        <f aca="false">IF('N su pareti'!D41=0,0,IF((6*(E41/100)/('N su pareti'!B41/100))&gt;1.3,"non verificato",(6*(E41/100)/('N su pareti'!B41/100))))</f>
        <v>0.0637619634598238</v>
      </c>
      <c r="L41" s="136" t="n">
        <f aca="false">((VLOOKUP(('Verifica alle tensioni'!I41),'Valori adottati'!$A$4:$N$17,(MATCH('Verifica alle tensioni'!J41,'Valori adottati'!$A$4:$N$4,1)))))</f>
        <v>0.76</v>
      </c>
      <c r="M41" s="136" t="n">
        <f aca="false">IF('N su pareti'!C41=0,0,(VLOOKUP((0),'Valori adottati'!$A$4:$N$17,(MATCH((K41),'Valori adottati'!$A$4:$N$4,1)))))</f>
        <v>1</v>
      </c>
      <c r="N41" s="136" t="n">
        <f aca="false">IF('N su pareti'!C41=0,0,'verifiche nel piano'!F44/('Verifica alle tensioni'!L41*'Verifica alle tensioni'!M41*'N su pareti'!D41))</f>
        <v>380.246909888357</v>
      </c>
      <c r="O41" s="136" t="str">
        <f aca="false">IF(N41=0,"",IF(N41&lt;=(Input!$B$21/4*100),"verificato","non Verificato"))</f>
        <v>verificato</v>
      </c>
    </row>
    <row r="42" customFormat="false" ht="12.75" hidden="false" customHeight="false" outlineLevel="0" collapsed="false">
      <c r="A42" s="51" t="s">
        <v>64</v>
      </c>
      <c r="B42" s="135" t="n">
        <v>0</v>
      </c>
      <c r="C42" s="135" t="n">
        <v>0</v>
      </c>
      <c r="D42" s="136" t="n">
        <f aca="false">Input!$B$10/200*100</f>
        <v>1.5</v>
      </c>
      <c r="E42" s="136" t="n">
        <f aca="false">IF('N su pareti'!B42=0,0,('verifiche nel piano'!G45/'verifiche nel piano'!F45)*100)</f>
        <v>0</v>
      </c>
      <c r="F42" s="136" t="n">
        <f aca="false">IF('N su pareti'!C42=0,0,(('Forza Vento'!$B$21*Input!$B$10^2/8)*'N su pareti'!B42/100*'Forza Vento'!$B$18/('Forza Vento'!$B$18+'Forza Vento'!$B$19))/(('N su pareti'!M42+'N su pareti'!N42)/2)*0.1)</f>
        <v>0</v>
      </c>
      <c r="G42" s="136" t="n">
        <f aca="false">IF('N su pareti'!C42=0,0,IF(ABS(C42)+D42&gt;='N su pareti'!C42*0.33,"non verificato",ABS(C42)+D42))</f>
        <v>0</v>
      </c>
      <c r="H42" s="136" t="n">
        <f aca="false">IF('N su pareti'!C42=0,0,IF(G42/2+F42&gt;='N su pareti'!C42*0.33,"non verificato",G42/2+F42))</f>
        <v>0</v>
      </c>
      <c r="I42" s="136" t="n">
        <f aca="false">IF('N su pareti'!C42=0,0,(Input!$B$10/('N su pareti'!C42/100)))</f>
        <v>0</v>
      </c>
      <c r="J42" s="136" t="n">
        <f aca="false">IF('N su pareti'!C42=0,0,IF((6*(H42/100)/('N su pareti'!C42/100))&gt;2,"non verificato",(6*(H42/100)/('N su pareti'!C42/100))))</f>
        <v>0</v>
      </c>
      <c r="K42" s="136" t="n">
        <f aca="false">IF('N su pareti'!D42=0,0,IF((6*(E42/100)/('N su pareti'!B42/100))&gt;1.3,"non verificato",(6*(E42/100)/('N su pareti'!B42/100))))</f>
        <v>0</v>
      </c>
      <c r="L42" s="136" t="n">
        <f aca="false">((VLOOKUP(('Verifica alle tensioni'!I42),'Valori adottati'!$A$4:$N$17,(MATCH('Verifica alle tensioni'!J42,'Valori adottati'!$A$4:$N$4,1)))))</f>
        <v>1</v>
      </c>
      <c r="M42" s="136" t="n">
        <f aca="false">IF('N su pareti'!C42=0,0,(VLOOKUP((0),'Valori adottati'!$A$4:$N$17,(MATCH((K42),'Valori adottati'!$A$4:$N$4,1)))))</f>
        <v>0</v>
      </c>
      <c r="N42" s="136" t="n">
        <f aca="false">IF('N su pareti'!C42=0,0,'verifiche nel piano'!F45/('Verifica alle tensioni'!L42*'Verifica alle tensioni'!M42*'N su pareti'!D42))</f>
        <v>0</v>
      </c>
      <c r="O42" s="136" t="str">
        <f aca="false">IF(N42=0,"",IF(N42&lt;=(Input!$B$21/4*100),"verificato","non Verificato"))</f>
        <v/>
      </c>
    </row>
    <row r="43" customFormat="false" ht="12.75" hidden="false" customHeight="false" outlineLevel="0" collapsed="false">
      <c r="A43" s="51" t="s">
        <v>65</v>
      </c>
      <c r="B43" s="135" t="n">
        <v>0</v>
      </c>
      <c r="C43" s="135" t="n">
        <v>0</v>
      </c>
      <c r="D43" s="136" t="n">
        <f aca="false">Input!$B$10/200*100</f>
        <v>1.5</v>
      </c>
      <c r="E43" s="136" t="n">
        <f aca="false">IF('N su pareti'!B43=0,0,('verifiche nel piano'!G46/'verifiche nel piano'!F46)*100)</f>
        <v>0</v>
      </c>
      <c r="F43" s="136" t="n">
        <f aca="false">IF('N su pareti'!C43=0,0,(('Forza Vento'!$B$21*Input!$B$10^2/8)*'N su pareti'!B43/100*'Forza Vento'!$B$18/('Forza Vento'!$B$18+'Forza Vento'!$B$19))/(('N su pareti'!M43+'N su pareti'!N43)/2)*0.1)</f>
        <v>0</v>
      </c>
      <c r="G43" s="136" t="n">
        <f aca="false">IF('N su pareti'!C43=0,0,IF(ABS(C43)+D43&gt;='N su pareti'!C43*0.33,"non verificato",ABS(C43)+D43))</f>
        <v>0</v>
      </c>
      <c r="H43" s="136" t="n">
        <f aca="false">IF('N su pareti'!C43=0,0,IF(G43/2+F43&gt;='N su pareti'!C43*0.33,"non verificato",G43/2+F43))</f>
        <v>0</v>
      </c>
      <c r="I43" s="136" t="n">
        <f aca="false">IF('N su pareti'!C43=0,0,(Input!$B$10/('N su pareti'!C43/100)))</f>
        <v>0</v>
      </c>
      <c r="J43" s="136" t="n">
        <f aca="false">IF('N su pareti'!C43=0,0,IF((6*(H43/100)/('N su pareti'!C43/100))&gt;2,"non verificato",(6*(H43/100)/('N su pareti'!C43/100))))</f>
        <v>0</v>
      </c>
      <c r="K43" s="136" t="n">
        <f aca="false">IF('N su pareti'!D43=0,0,IF((6*(E43/100)/('N su pareti'!B43/100))&gt;1.3,"non verificato",(6*(E43/100)/('N su pareti'!B43/100))))</f>
        <v>0</v>
      </c>
      <c r="L43" s="136" t="n">
        <f aca="false">((VLOOKUP(('Verifica alle tensioni'!I43),'Valori adottati'!$A$4:$N$17,(MATCH('Verifica alle tensioni'!J43,'Valori adottati'!$A$4:$N$4,1)))))</f>
        <v>1</v>
      </c>
      <c r="M43" s="136" t="n">
        <f aca="false">IF('N su pareti'!C43=0,0,(VLOOKUP((0),'Valori adottati'!$A$4:$N$17,(MATCH((K43),'Valori adottati'!$A$4:$N$4,1)))))</f>
        <v>0</v>
      </c>
      <c r="N43" s="136" t="n">
        <f aca="false">IF('N su pareti'!C43=0,0,'verifiche nel piano'!F46/('Verifica alle tensioni'!L43*'Verifica alle tensioni'!M43*'N su pareti'!D43))</f>
        <v>0</v>
      </c>
      <c r="O43" s="136" t="str">
        <f aca="false">IF(N43=0,"",IF(N43&lt;=(Input!$B$21/4*100),"verificato","non Verificato"))</f>
        <v/>
      </c>
    </row>
    <row r="44" customFormat="false" ht="12.75" hidden="false" customHeight="false" outlineLevel="0" collapsed="false">
      <c r="A44" s="51" t="s">
        <v>66</v>
      </c>
      <c r="B44" s="135" t="n">
        <v>0</v>
      </c>
      <c r="C44" s="135" t="n">
        <v>0</v>
      </c>
      <c r="D44" s="136" t="n">
        <f aca="false">Input!$B$10/200*100</f>
        <v>1.5</v>
      </c>
      <c r="E44" s="136" t="n">
        <f aca="false">IF('N su pareti'!B44=0,0,('verifiche nel piano'!G47/'verifiche nel piano'!F47)*100)</f>
        <v>0</v>
      </c>
      <c r="F44" s="136" t="n">
        <f aca="false">IF('N su pareti'!C44=0,0,(('Forza Vento'!$B$21*Input!$B$10^2/8)*'N su pareti'!B44/100*'Forza Vento'!$B$18/('Forza Vento'!$B$18+'Forza Vento'!$B$19))/(('N su pareti'!M44+'N su pareti'!N44)/2)*0.1)</f>
        <v>0</v>
      </c>
      <c r="G44" s="136" t="n">
        <f aca="false">IF('N su pareti'!C44=0,0,IF(ABS(C44)+D44&gt;='N su pareti'!C44*0.33,"non verificato",ABS(C44)+D44))</f>
        <v>0</v>
      </c>
      <c r="H44" s="136" t="n">
        <f aca="false">IF('N su pareti'!C44=0,0,IF(G44/2+F44&gt;='N su pareti'!C44*0.33,"non verificato",G44/2+F44))</f>
        <v>0</v>
      </c>
      <c r="I44" s="136" t="n">
        <f aca="false">IF('N su pareti'!C44=0,0,(Input!$B$10/('N su pareti'!C44/100)))</f>
        <v>0</v>
      </c>
      <c r="J44" s="136" t="n">
        <f aca="false">IF('N su pareti'!C44=0,0,IF((6*(H44/100)/('N su pareti'!C44/100))&gt;2,"non verificato",(6*(H44/100)/('N su pareti'!C44/100))))</f>
        <v>0</v>
      </c>
      <c r="K44" s="136" t="n">
        <f aca="false">IF('N su pareti'!D44=0,0,IF((6*(E44/100)/('N su pareti'!B44/100))&gt;1.3,"non verificato",(6*(E44/100)/('N su pareti'!B44/100))))</f>
        <v>0</v>
      </c>
      <c r="L44" s="136" t="n">
        <f aca="false">((VLOOKUP(('Verifica alle tensioni'!I44),'Valori adottati'!$A$4:$N$17,(MATCH('Verifica alle tensioni'!J44,'Valori adottati'!$A$4:$N$4,1)))))</f>
        <v>1</v>
      </c>
      <c r="M44" s="136" t="n">
        <f aca="false">IF('N su pareti'!C44=0,0,(VLOOKUP((0),'Valori adottati'!$A$4:$N$17,(MATCH((K44),'Valori adottati'!$A$4:$N$4,1)))))</f>
        <v>0</v>
      </c>
      <c r="N44" s="136" t="n">
        <f aca="false">IF('N su pareti'!C44=0,0,'verifiche nel piano'!F47/('Verifica alle tensioni'!L44*'Verifica alle tensioni'!M44*'N su pareti'!D44))</f>
        <v>0</v>
      </c>
      <c r="O44" s="136" t="str">
        <f aca="false">IF(N44=0,"",IF(N44&lt;=(Input!$B$21/4*100),"verificato","non Verificato"))</f>
        <v/>
      </c>
    </row>
    <row r="45" customFormat="false" ht="12.75" hidden="false" customHeight="false" outlineLevel="0" collapsed="false">
      <c r="A45" s="51" t="s">
        <v>67</v>
      </c>
      <c r="B45" s="135" t="n">
        <v>0</v>
      </c>
      <c r="C45" s="135" t="n">
        <v>0</v>
      </c>
      <c r="D45" s="136" t="n">
        <f aca="false">Input!$B$10/200*100</f>
        <v>1.5</v>
      </c>
      <c r="E45" s="136" t="n">
        <f aca="false">IF('N su pareti'!B45=0,0,('verifiche nel piano'!G48/'verifiche nel piano'!F48)*100)</f>
        <v>0</v>
      </c>
      <c r="F45" s="136" t="n">
        <f aca="false">IF('N su pareti'!C45=0,0,(('Forza Vento'!$B$21*Input!$B$10^2/8)*'N su pareti'!B45/100*'Forza Vento'!$B$18/('Forza Vento'!$B$18+'Forza Vento'!$B$19))/(('N su pareti'!M45+'N su pareti'!N45)/2)*0.1)</f>
        <v>0</v>
      </c>
      <c r="G45" s="136" t="n">
        <f aca="false">IF('N su pareti'!C45=0,0,IF(ABS(C45)+D45&gt;='N su pareti'!C45*0.33,"non verificato",ABS(C45)+D45))</f>
        <v>0</v>
      </c>
      <c r="H45" s="136" t="n">
        <f aca="false">IF('N su pareti'!C45=0,0,IF(G45/2+F45&gt;='N su pareti'!C45*0.33,"non verificato",G45/2+F45))</f>
        <v>0</v>
      </c>
      <c r="I45" s="136" t="n">
        <f aca="false">IF('N su pareti'!C45=0,0,(Input!$B$10/('N su pareti'!C45/100)))</f>
        <v>0</v>
      </c>
      <c r="J45" s="136" t="n">
        <f aca="false">IF('N su pareti'!C45=0,0,IF((6*(H45/100)/('N su pareti'!C45/100))&gt;2,"non verificato",(6*(H45/100)/('N su pareti'!C45/100))))</f>
        <v>0</v>
      </c>
      <c r="K45" s="136" t="n">
        <f aca="false">IF('N su pareti'!D45=0,0,IF((6*(E45/100)/('N su pareti'!B45/100))&gt;1.3,"non verificato",(6*(E45/100)/('N su pareti'!B45/100))))</f>
        <v>0</v>
      </c>
      <c r="L45" s="136" t="n">
        <f aca="false">((VLOOKUP(('Verifica alle tensioni'!I45),'Valori adottati'!$A$4:$N$17,(MATCH('Verifica alle tensioni'!J45,'Valori adottati'!$A$4:$N$4,1)))))</f>
        <v>1</v>
      </c>
      <c r="M45" s="136" t="n">
        <f aca="false">IF('N su pareti'!C45=0,0,(VLOOKUP((0),'Valori adottati'!$A$4:$N$17,(MATCH((K45),'Valori adottati'!$A$4:$N$4,1)))))</f>
        <v>0</v>
      </c>
      <c r="N45" s="136" t="n">
        <f aca="false">IF('N su pareti'!C45=0,0,'verifiche nel piano'!F48/('Verifica alle tensioni'!L45*'Verifica alle tensioni'!M45*'N su pareti'!D45))</f>
        <v>0</v>
      </c>
      <c r="O45" s="136" t="str">
        <f aca="false">IF(N45=0,"",IF(N45&lt;=(Input!$B$21/4*100),"verificato","non Verificato"))</f>
        <v/>
      </c>
    </row>
    <row r="46" customFormat="false" ht="12.75" hidden="false" customHeight="false" outlineLevel="0" collapsed="false">
      <c r="A46" s="51" t="s">
        <v>68</v>
      </c>
      <c r="B46" s="135" t="n">
        <v>0</v>
      </c>
      <c r="C46" s="135" t="n">
        <v>0</v>
      </c>
      <c r="D46" s="136" t="n">
        <f aca="false">Input!$B$10/200*100</f>
        <v>1.5</v>
      </c>
      <c r="E46" s="136" t="n">
        <f aca="false">IF('N su pareti'!B46=0,0,('verifiche nel piano'!G49/'verifiche nel piano'!F49)*100)</f>
        <v>0</v>
      </c>
      <c r="F46" s="136" t="n">
        <f aca="false">IF('N su pareti'!C46=0,0,(('Forza Vento'!$B$21*Input!$B$10^2/8)*'N su pareti'!B46/100*'Forza Vento'!$B$18/('Forza Vento'!$B$18+'Forza Vento'!$B$19))/(('N su pareti'!M46+'N su pareti'!N46)/2)*0.1)</f>
        <v>0</v>
      </c>
      <c r="G46" s="136" t="n">
        <f aca="false">IF('N su pareti'!C46=0,0,IF(ABS(C46)+D46&gt;='N su pareti'!C46*0.33,"non verificato",ABS(C46)+D46))</f>
        <v>0</v>
      </c>
      <c r="H46" s="136" t="n">
        <f aca="false">IF('N su pareti'!C46=0,0,IF(G46/2+F46&gt;='N su pareti'!C46*0.33,"non verificato",G46/2+F46))</f>
        <v>0</v>
      </c>
      <c r="I46" s="136" t="n">
        <f aca="false">IF('N su pareti'!C46=0,0,(Input!$B$10/('N su pareti'!C46/100)))</f>
        <v>0</v>
      </c>
      <c r="J46" s="136" t="n">
        <f aca="false">IF('N su pareti'!C46=0,0,IF((6*(H46/100)/('N su pareti'!C46/100))&gt;2,"non verificato",(6*(H46/100)/('N su pareti'!C46/100))))</f>
        <v>0</v>
      </c>
      <c r="K46" s="136" t="n">
        <f aca="false">IF('N su pareti'!D46=0,0,IF((6*(E46/100)/('N su pareti'!B46/100))&gt;1.3,"non verificato",(6*(E46/100)/('N su pareti'!B46/100))))</f>
        <v>0</v>
      </c>
      <c r="L46" s="136" t="n">
        <f aca="false">((VLOOKUP(('Verifica alle tensioni'!I46),'Valori adottati'!$A$4:$N$17,(MATCH('Verifica alle tensioni'!J46,'Valori adottati'!$A$4:$N$4,1)))))</f>
        <v>1</v>
      </c>
      <c r="M46" s="136" t="n">
        <f aca="false">IF('N su pareti'!C46=0,0,(VLOOKUP((0),'Valori adottati'!$A$4:$N$17,(MATCH((K46),'Valori adottati'!$A$4:$N$4,1)))))</f>
        <v>0</v>
      </c>
      <c r="N46" s="136" t="n">
        <f aca="false">IF('N su pareti'!C46=0,0,'verifiche nel piano'!F49/('Verifica alle tensioni'!L46*'Verifica alle tensioni'!M46*'N su pareti'!D46))</f>
        <v>0</v>
      </c>
      <c r="O46" s="136" t="str">
        <f aca="false">IF(N46=0,"",IF(N46&lt;=(Input!$B$21/4*100),"verificato","non Verificato"))</f>
        <v/>
      </c>
    </row>
    <row r="47" customFormat="false" ht="12.75" hidden="false" customHeight="false" outlineLevel="0" collapsed="false">
      <c r="A47" s="51" t="s">
        <v>69</v>
      </c>
      <c r="B47" s="135" t="n">
        <v>0</v>
      </c>
      <c r="C47" s="135" t="n">
        <v>0</v>
      </c>
      <c r="D47" s="136" t="n">
        <f aca="false">Input!$B$10/200*100</f>
        <v>1.5</v>
      </c>
      <c r="E47" s="136" t="n">
        <f aca="false">IF('N su pareti'!B47=0,0,('verifiche nel piano'!G50/'verifiche nel piano'!F50)*100)</f>
        <v>3.35667921593249</v>
      </c>
      <c r="F47" s="136" t="n">
        <f aca="false">IF('N su pareti'!C47=0,0,(('Forza Vento'!$B$21*Input!$B$10^2/8)*'N su pareti'!B47/100*'Forza Vento'!$B$18/('Forza Vento'!$B$18+'Forza Vento'!$B$19))/(('N su pareti'!M47+'N su pareti'!N47)/2)*0.1)</f>
        <v>2.35855744596791</v>
      </c>
      <c r="G47" s="136" t="n">
        <f aca="false">IF('N su pareti'!C47=0,0,IF(ABS(C47)+D47&gt;='N su pareti'!C47*0.33,"non verificato",ABS(C47)+D47))</f>
        <v>1.5</v>
      </c>
      <c r="H47" s="136" t="n">
        <f aca="false">IF('N su pareti'!C47=0,0,IF(G47/2+F47&gt;='N su pareti'!C47*0.33,"non verificato",G47/2+F47))</f>
        <v>3.10855744596791</v>
      </c>
      <c r="I47" s="136" t="n">
        <f aca="false">IF('N su pareti'!C47=0,0,(Input!$B$10/('N su pareti'!C47/100)))</f>
        <v>10</v>
      </c>
      <c r="J47" s="136" t="n">
        <f aca="false">IF('N su pareti'!C47=0,0,IF((6*(H47/100)/('N su pareti'!C47/100))&gt;2,"non verificato",(6*(H47/100)/('N su pareti'!C47/100))))</f>
        <v>0.621711489193583</v>
      </c>
      <c r="K47" s="136" t="n">
        <f aca="false">IF('N su pareti'!D47=0,0,IF((6*(E47/100)/('N su pareti'!B47/100))&gt;1.3,"non verificato",(6*(E47/100)/('N su pareti'!B47/100))))</f>
        <v>0.0324839924122499</v>
      </c>
      <c r="L47" s="136" t="n">
        <f aca="false">((VLOOKUP(('Verifica alle tensioni'!I47),'Valori adottati'!$A$4:$N$17,(MATCH('Verifica alle tensioni'!J47,'Valori adottati'!$A$4:$N$4,1)))))</f>
        <v>0.58</v>
      </c>
      <c r="M47" s="136" t="n">
        <f aca="false">IF('N su pareti'!C47=0,0,(VLOOKUP((0),'Valori adottati'!$A$4:$N$17,(MATCH((K47),'Valori adottati'!$A$4:$N$4,1)))))</f>
        <v>1</v>
      </c>
      <c r="N47" s="136" t="n">
        <f aca="false">IF('N su pareti'!C47=0,0,'verifiche nel piano'!F51/('Verifica alle tensioni'!L47*'Verifica alle tensioni'!M47*'N su pareti'!D47))</f>
        <v>242.068965517241</v>
      </c>
      <c r="O47" s="136" t="str">
        <f aca="false">IF(N47=0,"",IF(N47&lt;=(Input!$B$21/4*100),"verificato","non Verificato"))</f>
        <v>verificato</v>
      </c>
    </row>
    <row r="48" customFormat="false" ht="12.75" hidden="false" customHeight="false" outlineLevel="0" collapsed="false">
      <c r="A48" s="51" t="s">
        <v>70</v>
      </c>
      <c r="B48" s="135" t="n">
        <v>0</v>
      </c>
      <c r="C48" s="135" t="n">
        <v>0</v>
      </c>
      <c r="D48" s="136" t="n">
        <f aca="false">Input!$B$10/200*100</f>
        <v>1.5</v>
      </c>
      <c r="E48" s="136" t="n">
        <f aca="false">IF('N su pareti'!B48=0,0,('verifiche nel piano'!G51/'verifiche nel piano'!F51)*100)</f>
        <v>17.3038399367015</v>
      </c>
      <c r="F48" s="136" t="n">
        <f aca="false">IF('N su pareti'!C48=0,0,(('Forza Vento'!$B$21*Input!$B$10^2/8)*'N su pareti'!B48/100*'Forza Vento'!$B$18/('Forza Vento'!$B$18+'Forza Vento'!$B$19))/(('N su pareti'!M48+'N su pareti'!N48)/2)*0.1)</f>
        <v>2.35855744596791</v>
      </c>
      <c r="G48" s="136" t="n">
        <f aca="false">IF('N su pareti'!C48=0,0,IF(ABS(C48)+D48&gt;='N su pareti'!C48*0.33,"non verificato",ABS(C48)+D48))</f>
        <v>1.5</v>
      </c>
      <c r="H48" s="136" t="n">
        <f aca="false">IF('N su pareti'!C48=0,0,IF(G48/2+F48&gt;='N su pareti'!C48*0.33,"non verificato",G48/2+F48))</f>
        <v>3.10855744596791</v>
      </c>
      <c r="I48" s="136" t="n">
        <f aca="false">IF('N su pareti'!C48=0,0,(Input!$B$10/('N su pareti'!C48/100)))</f>
        <v>10</v>
      </c>
      <c r="J48" s="136" t="n">
        <f aca="false">IF('N su pareti'!C48=0,0,IF((6*(H48/100)/('N su pareti'!C48/100))&gt;2,"non verificato",(6*(H48/100)/('N su pareti'!C48/100))))</f>
        <v>0.621711489193583</v>
      </c>
      <c r="K48" s="136" t="n">
        <f aca="false">IF('N su pareti'!D48=0,0,IF((6*(E48/100)/('N su pareti'!B48/100))&gt;1.3,"non verificato",(6*(E48/100)/('N su pareti'!B48/100))))</f>
        <v>0.259557599050522</v>
      </c>
      <c r="L48" s="136" t="n">
        <f aca="false">((VLOOKUP(('Verifica alle tensioni'!I48),'Valori adottati'!$A$4:$N$17,(MATCH('Verifica alle tensioni'!J48,'Valori adottati'!$A$4:$N$4,1)))))</f>
        <v>0.58</v>
      </c>
      <c r="M48" s="136" t="n">
        <f aca="false">IF('N su pareti'!C48=0,0,(VLOOKUP((0),'Valori adottati'!$A$4:$N$17,(MATCH((K48),'Valori adottati'!$A$4:$N$4,1)))))</f>
        <v>0.9</v>
      </c>
      <c r="N48" s="136" t="n">
        <f aca="false">IF('N su pareti'!C48=0,0,'verifiche nel piano'!F52/('Verifica alle tensioni'!L48*'Verifica alle tensioni'!M48*'N su pareti'!D48))</f>
        <v>268.965517241379</v>
      </c>
      <c r="O48" s="136" t="str">
        <f aca="false">IF(N48=0,"",IF(N48&lt;=(Input!$B$21/4*100),"verificato","non Verificato"))</f>
        <v>verificato</v>
      </c>
    </row>
    <row r="49" customFormat="false" ht="12.75" hidden="false" customHeight="false" outlineLevel="0" collapsed="false">
      <c r="A49" s="51" t="s">
        <v>71</v>
      </c>
      <c r="B49" s="135" t="n">
        <v>0</v>
      </c>
      <c r="C49" s="135" t="n">
        <v>0</v>
      </c>
      <c r="D49" s="136" t="n">
        <f aca="false">Input!$B$10/200*100</f>
        <v>1.5</v>
      </c>
      <c r="E49" s="136" t="n">
        <f aca="false">IF('N su pareti'!B49=0,0,('verifiche nel piano'!G52/'verifiche nel piano'!F52)*100)</f>
        <v>2.18462087783951</v>
      </c>
      <c r="F49" s="136" t="n">
        <f aca="false">IF('N su pareti'!C49=0,0,(('Forza Vento'!$B$21*Input!$B$10^2/8)*'N su pareti'!B49/100*'Forza Vento'!$B$18/('Forza Vento'!$B$18+'Forza Vento'!$B$19))/(('N su pareti'!M49+'N su pareti'!N49)/2)*0.1)</f>
        <v>2.35855744596791</v>
      </c>
      <c r="G49" s="136" t="n">
        <f aca="false">IF('N su pareti'!C49=0,0,IF(ABS(C49)+D49&gt;='N su pareti'!C49*0.33,"non verificato",ABS(C49)+D49))</f>
        <v>1.5</v>
      </c>
      <c r="H49" s="136" t="n">
        <f aca="false">IF('N su pareti'!C49=0,0,IF(G49/2+F49&gt;='N su pareti'!C49*0.33,"non verificato",G49/2+F49))</f>
        <v>3.10855744596791</v>
      </c>
      <c r="I49" s="136" t="n">
        <f aca="false">IF('N su pareti'!C49=0,0,(Input!$B$10/('N su pareti'!C49/100)))</f>
        <v>10</v>
      </c>
      <c r="J49" s="136" t="n">
        <f aca="false">IF('N su pareti'!C49=0,0,IF((6*(H49/100)/('N su pareti'!C49/100))&gt;2,"non verificato",(6*(H49/100)/('N su pareti'!C49/100))))</f>
        <v>0.621711489193583</v>
      </c>
      <c r="K49" s="136" t="n">
        <f aca="false">IF('N su pareti'!D49=0,0,IF((6*(E49/100)/('N su pareti'!B49/100))&gt;1.3,"non verificato",(6*(E49/100)/('N su pareti'!B49/100))))</f>
        <v>0.020165731180057</v>
      </c>
      <c r="L49" s="136" t="n">
        <f aca="false">((VLOOKUP(('Verifica alle tensioni'!I49),'Valori adottati'!$A$4:$N$17,(MATCH('Verifica alle tensioni'!J49,'Valori adottati'!$A$4:$N$4,1)))))</f>
        <v>0.58</v>
      </c>
      <c r="M49" s="136" t="n">
        <f aca="false">IF('N su pareti'!C49=0,0,(VLOOKUP((0),'Valori adottati'!$A$4:$N$17,(MATCH((K49),'Valori adottati'!$A$4:$N$4,1)))))</f>
        <v>1</v>
      </c>
      <c r="N49" s="136" t="n">
        <f aca="false">IF('N su pareti'!C49=0,0,'verifiche nel piano'!F53/('Verifica alle tensioni'!L49*'Verifica alle tensioni'!M49*'N su pareti'!D49))</f>
        <v>242.068965517241</v>
      </c>
      <c r="O49" s="136" t="str">
        <f aca="false">IF(N49=0,"",IF(N49&lt;=(Input!$B$21/4*100),"verificato","non Verificato"))</f>
        <v>verificato</v>
      </c>
    </row>
    <row r="50" customFormat="false" ht="12.75" hidden="false" customHeight="false" outlineLevel="0" collapsed="false">
      <c r="A50" s="51" t="s">
        <v>72</v>
      </c>
      <c r="B50" s="135" t="n">
        <v>0</v>
      </c>
      <c r="C50" s="135" t="n">
        <v>0</v>
      </c>
      <c r="D50" s="136" t="n">
        <f aca="false">Input!$B$10/200*100</f>
        <v>1.5</v>
      </c>
      <c r="E50" s="136" t="n">
        <f aca="false">IF('N su pareti'!B50=0,0,('verifiche nel piano'!G53/'verifiche nel piano'!F53)*100)</f>
        <v>8.12442140956636</v>
      </c>
      <c r="F50" s="136" t="n">
        <f aca="false">IF('N su pareti'!C50=0,0,(('Forza Vento'!$B$21*Input!$B$10^2/8)*'N su pareti'!B50/100*'Forza Vento'!$B$18/('Forza Vento'!$B$18+'Forza Vento'!$B$19))/(('N su pareti'!M50+'N su pareti'!N50)/2)*0.1)</f>
        <v>2.35855744596791</v>
      </c>
      <c r="G50" s="136" t="n">
        <f aca="false">IF('N su pareti'!C50=0,0,IF(ABS(C50)+D50&gt;='N su pareti'!C50*0.33,"non verificato",ABS(C50)+D50))</f>
        <v>1.5</v>
      </c>
      <c r="H50" s="136" t="n">
        <f aca="false">IF('N su pareti'!C50=0,0,IF(G50/2+F50&gt;='N su pareti'!C50*0.33,"non verificato",G50/2+F50))</f>
        <v>3.10855744596791</v>
      </c>
      <c r="I50" s="136" t="n">
        <f aca="false">IF('N su pareti'!C50=0,0,(Input!$B$10/('N su pareti'!C50/100)))</f>
        <v>10</v>
      </c>
      <c r="J50" s="136" t="n">
        <f aca="false">IF('N su pareti'!C50=0,0,IF((6*(H50/100)/('N su pareti'!C50/100))&gt;2,"non verificato",(6*(H50/100)/('N su pareti'!C50/100))))</f>
        <v>0.621711489193583</v>
      </c>
      <c r="K50" s="136" t="n">
        <f aca="false">IF('N su pareti'!D50=0,0,IF((6*(E50/100)/('N su pareti'!B50/100))&gt;1.3,"non verificato",(6*(E50/100)/('N su pareti'!B50/100))))</f>
        <v>0.37497329582614</v>
      </c>
      <c r="L50" s="136" t="n">
        <f aca="false">((VLOOKUP(('Verifica alle tensioni'!I50),'Valori adottati'!$A$4:$N$17,(MATCH('Verifica alle tensioni'!J50,'Valori adottati'!$A$4:$N$4,1)))))</f>
        <v>0.58</v>
      </c>
      <c r="M50" s="136" t="n">
        <f aca="false">IF('N su pareti'!C50=0,0,(VLOOKUP((0),'Valori adottati'!$A$4:$N$17,(MATCH((K50),'Valori adottati'!$A$4:$N$4,1)))))</f>
        <v>0.9</v>
      </c>
      <c r="N50" s="136" t="n">
        <f aca="false">IF('N su pareti'!C50=0,0,'verifiche nel piano'!F54/('Verifica alle tensioni'!L50*'Verifica alle tensioni'!M50*'N su pareti'!D50))</f>
        <v>268.965517241379</v>
      </c>
      <c r="O50" s="136" t="str">
        <f aca="false">IF(N50=0,"",IF(N50&lt;=(Input!$B$21/4*100),"verificato","non Verificato"))</f>
        <v>verificato</v>
      </c>
    </row>
    <row r="51" customFormat="false" ht="12.75" hidden="false" customHeight="false" outlineLevel="0" collapsed="false">
      <c r="A51" s="51" t="s">
        <v>73</v>
      </c>
      <c r="B51" s="135" t="n">
        <v>0</v>
      </c>
      <c r="C51" s="135" t="n">
        <v>0</v>
      </c>
      <c r="D51" s="136" t="n">
        <f aca="false">Input!$B$10/200*100</f>
        <v>1.5</v>
      </c>
      <c r="E51" s="136" t="n">
        <f aca="false">IF('N su pareti'!B51=0,0,('verifiche nel piano'!G54/'verifiche nel piano'!F54)*100)</f>
        <v>48.5861669731396</v>
      </c>
      <c r="F51" s="136" t="n">
        <f aca="false">IF('N su pareti'!C51=0,0,(('Forza Vento'!$B$21*Input!$B$10^2/8)*'N su pareti'!B51/100*'Forza Vento'!$B$18/('Forza Vento'!$B$18+'Forza Vento'!$B$19))/(('N su pareti'!M51+'N su pareti'!N51)/2)*0.1)</f>
        <v>2.35855744596791</v>
      </c>
      <c r="G51" s="136" t="n">
        <f aca="false">IF('N su pareti'!C51=0,0,IF(ABS(C51)+D51&gt;='N su pareti'!C51*0.33,"non verificato",ABS(C51)+D51))</f>
        <v>1.5</v>
      </c>
      <c r="H51" s="136" t="n">
        <f aca="false">IF('N su pareti'!C51=0,0,IF(G51/2+F51&gt;='N su pareti'!C51*0.33,"non verificato",G51/2+F51))</f>
        <v>3.10855744596791</v>
      </c>
      <c r="I51" s="136" t="n">
        <f aca="false">IF('N su pareti'!C51=0,0,(Input!$B$10/('N su pareti'!C51/100)))</f>
        <v>10</v>
      </c>
      <c r="J51" s="136" t="n">
        <f aca="false">IF('N su pareti'!C51=0,0,IF((6*(H51/100)/('N su pareti'!C51/100))&gt;2,"non verificato",(6*(H51/100)/('N su pareti'!C51/100))))</f>
        <v>0.621711489193583</v>
      </c>
      <c r="K51" s="136" t="n">
        <f aca="false">IF('N su pareti'!D51=0,0,IF((6*(E51/100)/('N su pareti'!B51/100))&gt;1.3,"non verificato",(6*(E51/100)/('N su pareti'!B51/100))))</f>
        <v>0.633732612693125</v>
      </c>
      <c r="L51" s="136" t="n">
        <f aca="false">((VLOOKUP(('Verifica alle tensioni'!I51),'Valori adottati'!$A$4:$N$17,(MATCH('Verifica alle tensioni'!J51,'Valori adottati'!$A$4:$N$4,1)))))</f>
        <v>0.58</v>
      </c>
      <c r="M51" s="136" t="n">
        <f aca="false">IF('N su pareti'!C51=0,0,(VLOOKUP((0),'Valori adottati'!$A$4:$N$17,(MATCH((K51),'Valori adottati'!$A$4:$N$4,1)))))</f>
        <v>0.71</v>
      </c>
      <c r="N51" s="136" t="n">
        <f aca="false">IF('N su pareti'!C51=0,0,'verifiche nel piano'!F55/('Verifica alle tensioni'!L51*'Verifica alle tensioni'!M51*'N su pareti'!D51))</f>
        <v>340.942204953861</v>
      </c>
      <c r="O51" s="136" t="str">
        <f aca="false">IF(N51=0,"",IF(N51&lt;=(Input!$B$21/4*100),"verificato","non Verificato"))</f>
        <v>verificato</v>
      </c>
    </row>
    <row r="52" customFormat="false" ht="12.75" hidden="false" customHeight="false" outlineLevel="0" collapsed="false">
      <c r="A52" s="51" t="s">
        <v>74</v>
      </c>
      <c r="B52" s="135" t="n">
        <v>0</v>
      </c>
      <c r="C52" s="135" t="n">
        <v>0</v>
      </c>
      <c r="D52" s="136" t="n">
        <f aca="false">Input!$B$10/200*100</f>
        <v>1.5</v>
      </c>
      <c r="E52" s="136" t="n">
        <f aca="false">IF('N su pareti'!B52=0,0,('verifiche nel piano'!G55/'verifiche nel piano'!F55)*100)</f>
        <v>16.5729693586523</v>
      </c>
      <c r="F52" s="136" t="n">
        <f aca="false">IF('N su pareti'!C52=0,0,(('Forza Vento'!$B$21*Input!$B$10^2/8)*'N su pareti'!B52/100*'Forza Vento'!$B$18/('Forza Vento'!$B$18+'Forza Vento'!$B$19))/(('N su pareti'!M52+'N su pareti'!N52)/2)*0.1)</f>
        <v>2.35855744596791</v>
      </c>
      <c r="G52" s="136" t="n">
        <f aca="false">IF('N su pareti'!C52=0,0,IF(ABS(C52)+D52&gt;='N su pareti'!C52*0.33,"non verificato",ABS(C52)+D52))</f>
        <v>1.5</v>
      </c>
      <c r="H52" s="136" t="n">
        <f aca="false">IF('N su pareti'!C52=0,0,IF(G52/2+F52&gt;='N su pareti'!C52*0.33,"non verificato",G52/2+F52))</f>
        <v>3.10855744596791</v>
      </c>
      <c r="I52" s="136" t="n">
        <f aca="false">IF('N su pareti'!C52=0,0,(Input!$B$10/('N su pareti'!C52/100)))</f>
        <v>10</v>
      </c>
      <c r="J52" s="136" t="n">
        <f aca="false">IF('N su pareti'!C52=0,0,IF((6*(H52/100)/('N su pareti'!C52/100))&gt;2,"non verificato",(6*(H52/100)/('N su pareti'!C52/100))))</f>
        <v>0.621711489193583</v>
      </c>
      <c r="K52" s="136" t="n">
        <f aca="false">IF('N su pareti'!D52=0,0,IF((6*(E52/100)/('N su pareti'!B52/100))&gt;1.3,"non verificato",(6*(E52/100)/('N su pareti'!B52/100))))</f>
        <v>0.764906278091646</v>
      </c>
      <c r="L52" s="136" t="n">
        <f aca="false">((VLOOKUP(('Verifica alle tensioni'!I52),'Valori adottati'!$A$4:$N$17,(MATCH('Verifica alle tensioni'!J52,'Valori adottati'!$A$4:$N$4,1)))))</f>
        <v>0.58</v>
      </c>
      <c r="M52" s="136" t="n">
        <f aca="false">IF('N su pareti'!C52=0,0,(VLOOKUP((0),'Valori adottati'!$A$4:$N$17,(MATCH((K52),'Valori adottati'!$A$4:$N$4,1)))))</f>
        <v>0.71</v>
      </c>
      <c r="N52" s="136" t="n">
        <f aca="false">IF('N su pareti'!C52=0,0,'verifiche nel piano'!F56/('Verifica alle tensioni'!L52*'Verifica alle tensioni'!M52*'N su pareti'!D52))</f>
        <v>340.942204953861</v>
      </c>
      <c r="O52" s="136" t="str">
        <f aca="false">IF(N52=0,"",IF(N52&lt;=(Input!$B$21/4*100),"verificato","non Verificato"))</f>
        <v>verificato</v>
      </c>
    </row>
    <row r="53" customFormat="false" ht="12.75" hidden="false" customHeight="false" outlineLevel="0" collapsed="false">
      <c r="A53" s="51" t="s">
        <v>75</v>
      </c>
      <c r="B53" s="135" t="n">
        <v>0</v>
      </c>
      <c r="C53" s="135" t="n">
        <v>0</v>
      </c>
      <c r="D53" s="136" t="n">
        <f aca="false">Input!$B$10/200*100</f>
        <v>1.5</v>
      </c>
      <c r="E53" s="136" t="n">
        <f aca="false">IF('N su pareti'!B53=0,0,('verifiche nel piano'!G56/'verifiche nel piano'!F56)*100)</f>
        <v>4.5263750329716</v>
      </c>
      <c r="F53" s="136" t="n">
        <f aca="false">IF('N su pareti'!C53=0,0,(('Forza Vento'!$B$21*Input!$B$10^2/8)*'N su pareti'!B53/100*'Forza Vento'!$B$18/('Forza Vento'!$B$18+'Forza Vento'!$B$19))/(('N su pareti'!M53+'N su pareti'!N53)/2)*0.1)</f>
        <v>2.35855744596791</v>
      </c>
      <c r="G53" s="136" t="n">
        <f aca="false">IF('N su pareti'!C53=0,0,IF(ABS(C53)+D53&gt;='N su pareti'!C53*0.33,"non verificato",ABS(C53)+D53))</f>
        <v>1.5</v>
      </c>
      <c r="H53" s="136" t="n">
        <f aca="false">IF('N su pareti'!C53=0,0,IF(G53/2+F53&gt;='N su pareti'!C53*0.33,"non verificato",G53/2+F53))</f>
        <v>3.10855744596791</v>
      </c>
      <c r="I53" s="136" t="n">
        <f aca="false">IF('N su pareti'!C53=0,0,(Input!$B$10/('N su pareti'!C53/100)))</f>
        <v>10</v>
      </c>
      <c r="J53" s="136" t="n">
        <f aca="false">IF('N su pareti'!C53=0,0,IF((6*(H53/100)/('N su pareti'!C53/100))&gt;2,"non verificato",(6*(H53/100)/('N su pareti'!C53/100))))</f>
        <v>0.621711489193583</v>
      </c>
      <c r="K53" s="136" t="n">
        <f aca="false">IF('N su pareti'!D53=0,0,IF((6*(E53/100)/('N su pareti'!B53/100))&gt;1.3,"non verificato",(6*(E53/100)/('N su pareti'!B53/100))))</f>
        <v>0.208909616906382</v>
      </c>
      <c r="L53" s="136" t="n">
        <f aca="false">((VLOOKUP(('Verifica alle tensioni'!I53),'Valori adottati'!$A$4:$N$17,(MATCH('Verifica alle tensioni'!J53,'Valori adottati'!$A$4:$N$4,1)))))</f>
        <v>0.58</v>
      </c>
      <c r="M53" s="136" t="n">
        <f aca="false">IF('N su pareti'!C53=0,0,(VLOOKUP((0),'Valori adottati'!$A$4:$N$17,(MATCH((K53),'Valori adottati'!$A$4:$N$4,1)))))</f>
        <v>0.9</v>
      </c>
      <c r="N53" s="136" t="n">
        <f aca="false">IF('N su pareti'!C53=0,0,'verifiche nel piano'!F57/('Verifica alle tensioni'!L53*'Verifica alle tensioni'!M53*'N su pareti'!D53))</f>
        <v>268.965517241379</v>
      </c>
      <c r="O53" s="136" t="str">
        <f aca="false">IF(N53=0,"",IF(N53&lt;=(Input!$B$21/4*100),"verificato","non Verificato"))</f>
        <v>verificato</v>
      </c>
    </row>
    <row r="54" customFormat="false" ht="12.75" hidden="false" customHeight="false" outlineLevel="0" collapsed="false">
      <c r="A54" s="51" t="s">
        <v>76</v>
      </c>
      <c r="B54" s="135" t="n">
        <v>0</v>
      </c>
      <c r="C54" s="135" t="n">
        <v>0</v>
      </c>
      <c r="D54" s="136" t="n">
        <f aca="false">Input!$B$10/200*100</f>
        <v>1.5</v>
      </c>
      <c r="E54" s="136" t="n">
        <f aca="false">IF('N su pareti'!B54=0,0,('verifiche nel piano'!G57/'verifiche nel piano'!F57)*100)</f>
        <v>0</v>
      </c>
      <c r="F54" s="136" t="n">
        <f aca="false">IF('N su pareti'!C54=0,0,(('Forza Vento'!$B$21*Input!$B$10^2/8)*'N su pareti'!B54/100*'Forza Vento'!$B$18/('Forza Vento'!$B$18+'Forza Vento'!$B$19))/(('N su pareti'!M54+'N su pareti'!N54)/2)*0.1)</f>
        <v>0</v>
      </c>
      <c r="G54" s="136" t="n">
        <f aca="false">IF('N su pareti'!C54=0,0,IF(ABS(C54)+D54&gt;='N su pareti'!C54*0.33,"non verificato",ABS(C54)+D54))</f>
        <v>0</v>
      </c>
      <c r="H54" s="136" t="n">
        <f aca="false">IF('N su pareti'!C54=0,0,IF(G54/2+F54&gt;='N su pareti'!C54*0.33,"non verificato",G54/2+F54))</f>
        <v>0</v>
      </c>
      <c r="I54" s="136" t="n">
        <f aca="false">IF('N su pareti'!C54=0,0,(Input!$B$10/('N su pareti'!C54/100)))</f>
        <v>0</v>
      </c>
      <c r="J54" s="136" t="n">
        <f aca="false">IF('N su pareti'!C54=0,0,IF((6*(H54/100)/('N su pareti'!C54/100))&gt;2,"non verificato",(6*(H54/100)/('N su pareti'!C54/100))))</f>
        <v>0</v>
      </c>
      <c r="K54" s="136" t="n">
        <f aca="false">IF('N su pareti'!D54=0,0,IF((6*(E54/100)/('N su pareti'!B54/100))&gt;1.3,"non verificato",(6*(E54/100)/('N su pareti'!B54/100))))</f>
        <v>0</v>
      </c>
      <c r="L54" s="136" t="n">
        <f aca="false">((VLOOKUP(('Verifica alle tensioni'!I54),'Valori adottati'!$A$4:$N$17,(MATCH('Verifica alle tensioni'!J54,'Valori adottati'!$A$4:$N$4,1)))))</f>
        <v>1</v>
      </c>
      <c r="M54" s="136" t="n">
        <f aca="false">IF('N su pareti'!C54=0,0,(VLOOKUP((0),'Valori adottati'!$A$4:$N$17,(MATCH((K54),'Valori adottati'!$A$4:$N$4,1)))))</f>
        <v>0</v>
      </c>
      <c r="N54" s="136" t="n">
        <f aca="false">IF('N su pareti'!C54=0,0,'verifiche nel piano'!F58/('Verifica alle tensioni'!L54*'Verifica alle tensioni'!M54*'N su pareti'!D54))</f>
        <v>0</v>
      </c>
      <c r="O54" s="136" t="str">
        <f aca="false">IF(N54=0,"",IF(N54&lt;=(Input!$B$21/4*100),"verificato","non Verificato"))</f>
        <v/>
      </c>
    </row>
    <row r="55" customFormat="false" ht="12.75" hidden="false" customHeight="false" outlineLevel="0" collapsed="false">
      <c r="A55" s="51" t="s">
        <v>77</v>
      </c>
      <c r="B55" s="135" t="n">
        <v>0</v>
      </c>
      <c r="C55" s="135" t="n">
        <v>0</v>
      </c>
      <c r="D55" s="136" t="n">
        <f aca="false">Input!$B$10/200*100</f>
        <v>1.5</v>
      </c>
      <c r="E55" s="136" t="n">
        <f aca="false">IF('N su pareti'!B55=0,0,('verifiche nel piano'!G58/'verifiche nel piano'!F58)*100)</f>
        <v>0</v>
      </c>
      <c r="F55" s="136" t="n">
        <f aca="false">IF('N su pareti'!C55=0,0,(('Forza Vento'!$B$21*Input!$B$10^2/8)*'N su pareti'!B55/100*'Forza Vento'!$B$18/('Forza Vento'!$B$18+'Forza Vento'!$B$19))/(('N su pareti'!M55+'N su pareti'!N55)/2)*0.1)</f>
        <v>0</v>
      </c>
      <c r="G55" s="136" t="n">
        <f aca="false">IF('N su pareti'!C55=0,0,IF(ABS(C55)+D55&gt;='N su pareti'!C55*0.33,"non verificato",ABS(C55)+D55))</f>
        <v>0</v>
      </c>
      <c r="H55" s="136" t="n">
        <f aca="false">IF('N su pareti'!C55=0,0,IF(G55/2+F55&gt;='N su pareti'!C55*0.33,"non verificato",G55/2+F55))</f>
        <v>0</v>
      </c>
      <c r="I55" s="136" t="n">
        <f aca="false">IF('N su pareti'!C55=0,0,(Input!$B$10/('N su pareti'!C55/100)))</f>
        <v>0</v>
      </c>
      <c r="J55" s="136" t="n">
        <f aca="false">IF('N su pareti'!C55=0,0,IF((6*(H55/100)/('N su pareti'!C55/100))&gt;2,"non verificato",(6*(H55/100)/('N su pareti'!C55/100))))</f>
        <v>0</v>
      </c>
      <c r="K55" s="136" t="n">
        <f aca="false">IF('N su pareti'!D55=0,0,IF((6*(E55/100)/('N su pareti'!B55/100))&gt;1.3,"non verificato",(6*(E55/100)/('N su pareti'!B55/100))))</f>
        <v>0</v>
      </c>
      <c r="L55" s="136" t="n">
        <f aca="false">((VLOOKUP(('Verifica alle tensioni'!I55),'Valori adottati'!$A$4:$N$17,(MATCH('Verifica alle tensioni'!J55,'Valori adottati'!$A$4:$N$4,1)))))</f>
        <v>1</v>
      </c>
      <c r="M55" s="136" t="n">
        <f aca="false">IF('N su pareti'!C55=0,0,(VLOOKUP((0),'Valori adottati'!$A$4:$N$17,(MATCH((K55),'Valori adottati'!$A$4:$N$4,1)))))</f>
        <v>0</v>
      </c>
      <c r="N55" s="136" t="n">
        <f aca="false">IF('N su pareti'!C55=0,0,'verifiche nel piano'!F59/('Verifica alle tensioni'!L55*'Verifica alle tensioni'!M55*'N su pareti'!D55))</f>
        <v>0</v>
      </c>
      <c r="O55" s="136" t="str">
        <f aca="false">IF(N55=0,"",IF(N55&lt;=(Input!$B$21/4*100),"verificato","non Verificato"))</f>
        <v/>
      </c>
    </row>
    <row r="56" customFormat="false" ht="12.75" hidden="false" customHeight="false" outlineLevel="0" collapsed="false">
      <c r="A56" s="51" t="s">
        <v>78</v>
      </c>
      <c r="B56" s="135" t="n">
        <v>0</v>
      </c>
      <c r="C56" s="135" t="n">
        <v>0</v>
      </c>
      <c r="D56" s="136" t="n">
        <f aca="false">Input!$B$10/200*100</f>
        <v>1.5</v>
      </c>
      <c r="E56" s="136" t="n">
        <f aca="false">IF('N su pareti'!B56=0,0,('verifiche nel piano'!G59/'verifiche nel piano'!F59)*100)</f>
        <v>0</v>
      </c>
      <c r="F56" s="136" t="n">
        <f aca="false">IF('N su pareti'!C56=0,0,(('Forza Vento'!$B$21*Input!$B$10^2/8)*'N su pareti'!B56/100*'Forza Vento'!$B$18/('Forza Vento'!$B$18+'Forza Vento'!$B$19))/(('N su pareti'!M56+'N su pareti'!N56)/2)*0.1)</f>
        <v>0</v>
      </c>
      <c r="G56" s="136" t="n">
        <f aca="false">IF('N su pareti'!C56=0,0,IF(ABS(C56)+D56&gt;='N su pareti'!C56*0.33,"non verificato",ABS(C56)+D56))</f>
        <v>0</v>
      </c>
      <c r="H56" s="136" t="n">
        <f aca="false">IF('N su pareti'!C56=0,0,IF(G56/2+F56&gt;='N su pareti'!C56*0.33,"non verificato",G56/2+F56))</f>
        <v>0</v>
      </c>
      <c r="I56" s="136" t="n">
        <f aca="false">IF('N su pareti'!C56=0,0,(Input!$B$10/('N su pareti'!C56/100)))</f>
        <v>0</v>
      </c>
      <c r="J56" s="136" t="n">
        <f aca="false">IF('N su pareti'!C56=0,0,IF((6*(H56/100)/('N su pareti'!C56/100))&gt;2,"non verificato",(6*(H56/100)/('N su pareti'!C56/100))))</f>
        <v>0</v>
      </c>
      <c r="K56" s="136" t="n">
        <f aca="false">IF('N su pareti'!D56=0,0,IF((6*(E56/100)/('N su pareti'!B56/100))&gt;1.3,"non verificato",(6*(E56/100)/('N su pareti'!B56/100))))</f>
        <v>0</v>
      </c>
      <c r="L56" s="136" t="n">
        <f aca="false">((VLOOKUP(('Verifica alle tensioni'!I56),'Valori adottati'!$A$4:$N$17,(MATCH('Verifica alle tensioni'!J56,'Valori adottati'!$A$4:$N$4,1)))))</f>
        <v>1</v>
      </c>
      <c r="M56" s="136" t="n">
        <f aca="false">IF('N su pareti'!C56=0,0,(VLOOKUP((0),'Valori adottati'!$A$4:$N$17,(MATCH((K56),'Valori adottati'!$A$4:$N$4,1)))))</f>
        <v>0</v>
      </c>
      <c r="N56" s="136" t="n">
        <f aca="false">IF('N su pareti'!C56=0,0,'verifiche nel piano'!F60/('Verifica alle tensioni'!L56*'Verifica alle tensioni'!M56*'N su pareti'!D56))</f>
        <v>0</v>
      </c>
      <c r="O56" s="136" t="str">
        <f aca="false">IF(N56=0,"",IF(N56&lt;=(Input!$B$21/4*100),"verificato","non Verificato"))</f>
        <v/>
      </c>
    </row>
  </sheetData>
  <mergeCells count="2">
    <mergeCell ref="A1:I1"/>
    <mergeCell ref="M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3.41"/>
    <col collapsed="false" customWidth="true" hidden="false" outlineLevel="0" max="3" min="3" style="0" width="24.28"/>
    <col collapsed="false" customWidth="true" hidden="false" outlineLevel="0" max="4" min="4" style="0" width="23.28"/>
    <col collapsed="false" customWidth="true" hidden="false" outlineLevel="0" max="5" min="5" style="0" width="19.99"/>
    <col collapsed="false" customWidth="true" hidden="false" outlineLevel="0" max="6" min="6" style="0" width="26.42"/>
    <col collapsed="false" customWidth="true" hidden="false" outlineLevel="0" max="7" min="7" style="0" width="23.99"/>
    <col collapsed="false" customWidth="true" hidden="false" outlineLevel="0" max="8" min="8" style="0" width="42.14"/>
  </cols>
  <sheetData>
    <row r="1" customFormat="false" ht="20.25" hidden="false" customHeight="false" outlineLevel="0" collapsed="false">
      <c r="B1" s="117" t="s">
        <v>187</v>
      </c>
      <c r="C1" s="117"/>
      <c r="D1" s="117"/>
      <c r="E1" s="117"/>
      <c r="F1" s="117"/>
      <c r="G1" s="117"/>
      <c r="H1" s="117"/>
    </row>
    <row r="3" customFormat="false" ht="12.75" hidden="false" customHeight="false" outlineLevel="0" collapsed="false">
      <c r="B3" s="3" t="s">
        <v>183</v>
      </c>
    </row>
    <row r="4" customFormat="false" ht="12.75" hidden="false" customHeight="false" outlineLevel="0" collapsed="false">
      <c r="A4" s="0" t="s">
        <v>188</v>
      </c>
      <c r="B4" s="141" t="n">
        <v>1</v>
      </c>
    </row>
    <row r="5" customFormat="false" ht="12.75" hidden="false" customHeight="false" outlineLevel="0" collapsed="false">
      <c r="A5" s="0" t="s">
        <v>189</v>
      </c>
      <c r="B5" s="141" t="n">
        <v>0.5</v>
      </c>
    </row>
    <row r="6" customFormat="false" ht="12.75" hidden="false" customHeight="false" outlineLevel="0" collapsed="false">
      <c r="A6" s="0" t="s">
        <v>190</v>
      </c>
      <c r="B6" s="141" t="n">
        <v>50</v>
      </c>
    </row>
    <row r="7" customFormat="false" ht="12.75" hidden="false" customHeight="false" outlineLevel="0" collapsed="false">
      <c r="A7" s="0" t="s">
        <v>191</v>
      </c>
      <c r="B7" s="141" t="n">
        <v>30</v>
      </c>
    </row>
    <row r="9" s="77" customFormat="true" ht="12.75" hidden="false" customHeight="false" outlineLevel="0" collapsed="false">
      <c r="A9" s="77" t="s">
        <v>192</v>
      </c>
      <c r="B9" s="77" t="s">
        <v>193</v>
      </c>
      <c r="C9" s="77" t="s">
        <v>194</v>
      </c>
      <c r="D9" s="77" t="s">
        <v>195</v>
      </c>
      <c r="E9" s="77" t="s">
        <v>196</v>
      </c>
      <c r="F9" s="77" t="s">
        <v>197</v>
      </c>
      <c r="G9" s="77" t="s">
        <v>198</v>
      </c>
      <c r="H9" s="77" t="s">
        <v>199</v>
      </c>
      <c r="I9" s="77" t="s">
        <v>168</v>
      </c>
    </row>
    <row r="10" customFormat="false" ht="12.75" hidden="false" customHeight="false" outlineLevel="0" collapsed="false">
      <c r="B10" s="0" t="n">
        <f aca="false">IF(Rigidezze!F45=Rigidezze!F46,((Rigidezze!E46-Rigidezze!E45)-(Rigidezze!B46/200)-(Rigidezze!B45/200)),0)</f>
        <v>1.2</v>
      </c>
      <c r="C10" s="0" t="n">
        <f aca="false">IF('Verifica traversi'!B10=0,0,'verifiche nel piano'!E6*'Verifica traversi'!$B$4*Input!$B$10)</f>
        <v>4.2683894492239</v>
      </c>
      <c r="D10" s="0" t="n">
        <f aca="false">IF('Verifica traversi'!C10=0,0,'verifiche nel piano'!E36*'Verifica traversi'!$B$5*Input!$B$10)</f>
        <v>6.40258417383585</v>
      </c>
      <c r="E10" s="0" t="n">
        <f aca="false">IF(B10=0,0,(C10+D10)/(Rigidezze!B45/2+'Verifica traversi'!B10/2))</f>
        <v>0.0866854071735154</v>
      </c>
      <c r="F10" s="0" t="n">
        <f aca="false">IF(B10=0,0,E10*B10/2)</f>
        <v>0.0520112443041092</v>
      </c>
      <c r="G10" s="0" t="n">
        <f aca="false">$B$6/100*$B$7/100*(Input!$B$24*100)/Input!$B$26</f>
        <v>6.375</v>
      </c>
      <c r="H10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0" s="11" t="str">
        <f aca="false">IF(B10=0,0,IF(E10&gt;G10,"non verificato",IF(F10&gt;H10,"non verificato","verificato")))</f>
        <v>verificato</v>
      </c>
    </row>
    <row r="11" customFormat="false" ht="12.75" hidden="false" customHeight="false" outlineLevel="0" collapsed="false">
      <c r="B11" s="0" t="n">
        <f aca="false">IF(Rigidezze!F46=Rigidezze!F47,((Rigidezze!E47-Rigidezze!E46)-(Rigidezze!B47/200)-(Rigidezze!B46/200)),0)</f>
        <v>0</v>
      </c>
      <c r="C11" s="0" t="n">
        <f aca="false">IF('Verifica traversi'!B11=0,0,'verifiche nel piano'!E7*'Verifica traversi'!$B$4*Input!$B$10)</f>
        <v>0</v>
      </c>
      <c r="D11" s="0" t="n">
        <f aca="false">IF('Verifica traversi'!C11=0,0,'verifiche nel piano'!E37*'Verifica traversi'!$B$5*Input!$B$10)</f>
        <v>0</v>
      </c>
      <c r="E11" s="0" t="n">
        <f aca="false">IF(B11=0,0,(C11+D11)/(Rigidezze!B46/2+'Verifica traversi'!B11/2))</f>
        <v>0</v>
      </c>
      <c r="F11" s="0" t="n">
        <f aca="false">IF(B11=0,0,E11*B11/2)</f>
        <v>0</v>
      </c>
      <c r="G11" s="0" t="n">
        <f aca="false">$B$6/100*$B$7/100*(Input!$B$24*100)/Input!$B$26</f>
        <v>6.375</v>
      </c>
      <c r="H11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1" s="11" t="n">
        <f aca="false">IF(B11=0,0,IF(E11&gt;G11,"non verificato",IF(F11&gt;H11,"non verificato","verificato")))</f>
        <v>0</v>
      </c>
    </row>
    <row r="12" customFormat="false" ht="12.75" hidden="false" customHeight="false" outlineLevel="0" collapsed="false">
      <c r="B12" s="0" t="n">
        <f aca="false">IF(Rigidezze!F47=Rigidezze!F48,((Rigidezze!E48-Rigidezze!E47)-(Rigidezze!B48/200)-(Rigidezze!B47/200)),0)</f>
        <v>1.3</v>
      </c>
      <c r="C12" s="0" t="n">
        <f aca="false">IF('Verifica traversi'!B12=0,0,'verifiche nel piano'!E8*'Verifica traversi'!$B$4*Input!$B$10)</f>
        <v>4.86361002357036</v>
      </c>
      <c r="D12" s="0" t="n">
        <f aca="false">IF('Verifica traversi'!C12=0,0,'verifiche nel piano'!E38*'Verifica traversi'!$B$5*Input!$B$10)</f>
        <v>7.29541503535554</v>
      </c>
      <c r="E12" s="0" t="n">
        <f aca="false">IF(B12=0,0,(C12+D12)/(Rigidezze!B47/2+'Verifica traversi'!B12/2))</f>
        <v>0.0896352750381562</v>
      </c>
      <c r="F12" s="0" t="n">
        <f aca="false">IF(B12=0,0,E12*B12/2)</f>
        <v>0.0582629287748015</v>
      </c>
      <c r="G12" s="0" t="n">
        <f aca="false">$B$6/100*$B$7/100*(Input!$B$24*100)/Input!$B$26</f>
        <v>6.375</v>
      </c>
      <c r="H12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2" s="11" t="str">
        <f aca="false">IF(B12=0,0,IF(E12&gt;G12,"non verificato",IF(F12&gt;H12,"non verificato","verificato")))</f>
        <v>verificato</v>
      </c>
    </row>
    <row r="13" customFormat="false" ht="12.75" hidden="false" customHeight="false" outlineLevel="0" collapsed="false">
      <c r="B13" s="0" t="n">
        <f aca="false">IF(Rigidezze!F48=Rigidezze!F49,((Rigidezze!E49-Rigidezze!E48)-(Rigidezze!B49/200)-(Rigidezze!B48/200)),0)</f>
        <v>0</v>
      </c>
      <c r="C13" s="0" t="n">
        <f aca="false">IF('Verifica traversi'!B13=0,0,'verifiche nel piano'!E9*'Verifica traversi'!$B$4*Input!$B$10)</f>
        <v>0</v>
      </c>
      <c r="D13" s="0" t="n">
        <f aca="false">IF('Verifica traversi'!C13=0,0,'verifiche nel piano'!E39*'Verifica traversi'!$B$5*Input!$B$10)</f>
        <v>0</v>
      </c>
      <c r="E13" s="0" t="n">
        <f aca="false">IF(B13=0,0,(C13+D13)/(Rigidezze!B48/2+'Verifica traversi'!B13/2))</f>
        <v>0</v>
      </c>
      <c r="F13" s="0" t="n">
        <f aca="false">IF(B13=0,0,E13*B13/2)</f>
        <v>0</v>
      </c>
      <c r="G13" s="0" t="n">
        <f aca="false">$B$6/100*$B$7/100*(Input!$B$24*100)/Input!$B$26</f>
        <v>6.375</v>
      </c>
      <c r="H13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3" s="11" t="n">
        <f aca="false">IF(B13=0,0,IF(E13&gt;G13,"non verificato",IF(F13&gt;H13,"non verificato","verificato")))</f>
        <v>0</v>
      </c>
    </row>
    <row r="14" customFormat="false" ht="12.75" hidden="false" customHeight="false" outlineLevel="0" collapsed="false">
      <c r="B14" s="0" t="n">
        <f aca="false">IF(Rigidezze!F49=Rigidezze!F50,((Rigidezze!E50-Rigidezze!E49)-(Rigidezze!B50/200)-(Rigidezze!B49/200)),0)</f>
        <v>1.55</v>
      </c>
      <c r="C14" s="0" t="n">
        <f aca="false">IF('Verifica traversi'!B14=0,0,'verifiche nel piano'!E10*'Verifica traversi'!$B$4*Input!$B$10)</f>
        <v>18.8050096474893</v>
      </c>
      <c r="D14" s="0" t="n">
        <f aca="false">IF('Verifica traversi'!C14=0,0,'verifiche nel piano'!E40*'Verifica traversi'!$B$5*Input!$B$10)</f>
        <v>28.207514471234</v>
      </c>
      <c r="E14" s="0" t="n">
        <f aca="false">IF(B14=0,0,(C14+D14)/(Rigidezze!B49/2+'Verifica traversi'!B14/2))</f>
        <v>0.13402472844052</v>
      </c>
      <c r="F14" s="0" t="n">
        <f aca="false">IF(B14=0,0,E14*B14/2)</f>
        <v>0.103869164541403</v>
      </c>
      <c r="G14" s="0" t="n">
        <f aca="false">$B$6/100*$B$7/100*(Input!$B$24*100)/Input!$B$26</f>
        <v>6.375</v>
      </c>
      <c r="H14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4" s="11" t="str">
        <f aca="false">IF(B14=0,0,IF(E14&gt;G14,"non verificato",IF(F14&gt;H14,"non verificato","verificato")))</f>
        <v>verificato</v>
      </c>
    </row>
    <row r="15" customFormat="false" ht="12.75" hidden="false" customHeight="false" outlineLevel="0" collapsed="false">
      <c r="B15" s="0" t="n">
        <f aca="false">IF(Rigidezze!F50=Rigidezze!F51,((Rigidezze!E51-Rigidezze!E50)-(Rigidezze!B51/200)-(Rigidezze!B50/200)),0)</f>
        <v>0</v>
      </c>
      <c r="C15" s="0" t="n">
        <f aca="false">IF('Verifica traversi'!B15=0,0,'verifiche nel piano'!E11*'Verifica traversi'!$B$4*Input!$B$10)</f>
        <v>0</v>
      </c>
      <c r="D15" s="0" t="n">
        <f aca="false">IF('Verifica traversi'!C15=0,0,'verifiche nel piano'!E41*'Verifica traversi'!$B$5*Input!$B$10)</f>
        <v>0</v>
      </c>
      <c r="E15" s="0" t="n">
        <f aca="false">IF(B15=0,0,(C15+D15)/(Rigidezze!B50/2+'Verifica traversi'!B15/2))</f>
        <v>0</v>
      </c>
      <c r="F15" s="0" t="n">
        <f aca="false">IF(B15=0,0,E15*B15/2)</f>
        <v>0</v>
      </c>
      <c r="G15" s="0" t="n">
        <f aca="false">$B$6/100*$B$7/100*(Input!$B$24*100)/Input!$B$26</f>
        <v>6.375</v>
      </c>
      <c r="H15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5" s="11" t="n">
        <f aca="false">IF(B15=0,0,IF(E15&gt;G15,"non verificato",IF(F15&gt;H15,"non verificato","verificato")))</f>
        <v>0</v>
      </c>
    </row>
    <row r="16" customFormat="false" ht="12.75" hidden="false" customHeight="false" outlineLevel="0" collapsed="false">
      <c r="B16" s="0" t="n">
        <f aca="false">IF(Rigidezze!F51=Rigidezze!F52,((Rigidezze!E52-Rigidezze!E51)-(Rigidezze!B52/200)-(Rigidezze!B51/200)),0)</f>
        <v>1.25</v>
      </c>
      <c r="C16" s="0" t="n">
        <f aca="false">IF('Verifica traversi'!B16=0,0,'verifiche nel piano'!E12*'Verifica traversi'!$B$4*Input!$B$10)</f>
        <v>11.2041009709085</v>
      </c>
      <c r="D16" s="0" t="n">
        <f aca="false">IF('Verifica traversi'!C16=0,0,'verifiche nel piano'!E42*'Verifica traversi'!$B$5*Input!$B$10)</f>
        <v>16.8061514563628</v>
      </c>
      <c r="E16" s="0" t="n">
        <f aca="false">IF(B16=0,0,(C16+D16)/(Rigidezze!B51/2+'Verifica traversi'!B16/2))</f>
        <v>0.132986361672505</v>
      </c>
      <c r="F16" s="0" t="n">
        <f aca="false">IF(B16=0,0,E16*B16/2)</f>
        <v>0.0831164760453156</v>
      </c>
      <c r="G16" s="0" t="n">
        <f aca="false">$B$6/100*$B$7/100*(Input!$B$24*100)/Input!$B$26</f>
        <v>6.375</v>
      </c>
      <c r="H16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6" s="11" t="str">
        <f aca="false">IF(B16=0,0,IF(E16&gt;G16,"non verificato",IF(F16&gt;H16,"non verificato","verificato")))</f>
        <v>verificato</v>
      </c>
    </row>
    <row r="17" customFormat="false" ht="12.75" hidden="false" customHeight="false" outlineLevel="0" collapsed="false">
      <c r="B17" s="0" t="n">
        <f aca="false">IF(Rigidezze!F52=Rigidezze!F53,((Rigidezze!E53-Rigidezze!E52)-(Rigidezze!B53/200)-(Rigidezze!B52/200)),0)</f>
        <v>1.45</v>
      </c>
      <c r="C17" s="0" t="n">
        <f aca="false">IF('Verifica traversi'!B17=0,0,'verifiche nel piano'!E13*'Verifica traversi'!$B$4*Input!$B$10)</f>
        <v>2.29945011431575</v>
      </c>
      <c r="D17" s="0" t="n">
        <f aca="false">IF('Verifica traversi'!C17=0,0,'verifiche nel piano'!E43*'Verifica traversi'!$B$5*Input!$B$10)</f>
        <v>3.44917517147363</v>
      </c>
      <c r="E17" s="0" t="n">
        <f aca="false">IF(B17=0,0,(C17+D17)/(Rigidezze!B52/2+'Verifica traversi'!B17/2))</f>
        <v>0.0712124532151054</v>
      </c>
      <c r="F17" s="0" t="n">
        <f aca="false">IF(B17=0,0,E17*B17/2)</f>
        <v>0.0516290285809514</v>
      </c>
      <c r="G17" s="0" t="n">
        <f aca="false">$B$6/100*$B$7/100*(Input!$B$24*100)/Input!$B$26</f>
        <v>6.375</v>
      </c>
      <c r="H17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7" s="11" t="str">
        <f aca="false">IF(B17=0,0,IF(E17&gt;G17,"non verificato",IF(F17&gt;H17,"non verificato","verificato")))</f>
        <v>verificato</v>
      </c>
    </row>
    <row r="18" customFormat="false" ht="12.75" hidden="false" customHeight="false" outlineLevel="0" collapsed="false">
      <c r="B18" s="0" t="n">
        <f aca="false">IF(Rigidezze!F53=Rigidezze!F54,((Rigidezze!E54-Rigidezze!E53)-(Rigidezze!B54/200)-(Rigidezze!B53/200)),0)</f>
        <v>0</v>
      </c>
      <c r="C18" s="0" t="n">
        <f aca="false">IF('Verifica traversi'!B18=0,0,'verifiche nel piano'!E14*'Verifica traversi'!$B$4*Input!$B$10)</f>
        <v>0</v>
      </c>
      <c r="D18" s="0" t="n">
        <f aca="false">IF('Verifica traversi'!C18=0,0,'verifiche nel piano'!E44*'Verifica traversi'!$B$5*Input!$B$10)</f>
        <v>0</v>
      </c>
      <c r="E18" s="0" t="n">
        <f aca="false">IF(B18=0,0,(C18+D18)/(Rigidezze!B53/2+'Verifica traversi'!B18/2))</f>
        <v>0</v>
      </c>
      <c r="F18" s="0" t="n">
        <f aca="false">IF(B18=0,0,E18*B18/2)</f>
        <v>0</v>
      </c>
      <c r="G18" s="0" t="n">
        <f aca="false">$B$6/100*$B$7/100*(Input!$B$24*100)/Input!$B$26</f>
        <v>6.375</v>
      </c>
      <c r="H18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8" s="11" t="n">
        <f aca="false">IF(B18=0,0,IF(E18&gt;G18,"non verificato",IF(F18&gt;H18,"non verificato","verificato")))</f>
        <v>0</v>
      </c>
    </row>
    <row r="19" customFormat="false" ht="12.75" hidden="false" customHeight="false" outlineLevel="0" collapsed="false">
      <c r="B19" s="0" t="n">
        <f aca="false">IF(Rigidezze!F54=Rigidezze!F55,((Rigidezze!E55-Rigidezze!E54)-(Rigidezze!B55/200)-(Rigidezze!B54/200)),0)</f>
        <v>0</v>
      </c>
      <c r="C19" s="0" t="n">
        <f aca="false">IF('Verifica traversi'!B19=0,0,'verifiche nel piano'!E15*'Verifica traversi'!$B$4*Input!$B$10)</f>
        <v>0</v>
      </c>
      <c r="D19" s="0" t="n">
        <f aca="false">IF('Verifica traversi'!C19=0,0,'verifiche nel piano'!E45*'Verifica traversi'!$B$5*Input!$B$10)</f>
        <v>0</v>
      </c>
      <c r="E19" s="0" t="n">
        <f aca="false">IF(B19=0,0,(C19+D19)/(Rigidezze!B54/2+'Verifica traversi'!B19/2))</f>
        <v>0</v>
      </c>
      <c r="F19" s="0" t="n">
        <f aca="false">IF(B19=0,0,E19*B19/2)</f>
        <v>0</v>
      </c>
      <c r="G19" s="0" t="n">
        <f aca="false">$B$6/100*$B$7/100*(Input!$B$24*100)/Input!$B$26</f>
        <v>6.375</v>
      </c>
      <c r="H19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19" s="11" t="n">
        <f aca="false">IF(B19=0,0,IF(E19&gt;G19,"non verificato",IF(F19&gt;H19,"non verificato","verificato")))</f>
        <v>0</v>
      </c>
    </row>
    <row r="20" customFormat="false" ht="12.75" hidden="false" customHeight="false" outlineLevel="0" collapsed="false">
      <c r="B20" s="0" t="n">
        <f aca="false">IF(Rigidezze!F55=Rigidezze!F56,((Rigidezze!E56-Rigidezze!E55)-(Rigidezze!B56/200)-(Rigidezze!B55/200)),0)</f>
        <v>0</v>
      </c>
      <c r="C20" s="0" t="n">
        <f aca="false">IF('Verifica traversi'!B20=0,0,'verifiche nel piano'!E16*'Verifica traversi'!$B$4*Input!$B$10)</f>
        <v>0</v>
      </c>
      <c r="D20" s="0" t="n">
        <f aca="false">IF('Verifica traversi'!C20=0,0,'verifiche nel piano'!E46*'Verifica traversi'!$B$5*Input!$B$10)</f>
        <v>0</v>
      </c>
      <c r="E20" s="0" t="n">
        <f aca="false">IF(B20=0,0,(C20+D20)/(Rigidezze!B55/2+'Verifica traversi'!B20/2))</f>
        <v>0</v>
      </c>
      <c r="F20" s="0" t="n">
        <f aca="false">IF(B20=0,0,E20*B20/2)</f>
        <v>0</v>
      </c>
      <c r="G20" s="0" t="n">
        <f aca="false">$B$6/100*$B$7/100*(Input!$B$24*100)/Input!$B$26</f>
        <v>6.375</v>
      </c>
      <c r="H20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0" s="11" t="n">
        <f aca="false">IF(B20=0,0,IF(E20&gt;G20,"non verificato",IF(F20&gt;H20,"non verificato","verificato")))</f>
        <v>0</v>
      </c>
    </row>
    <row r="21" customFormat="false" ht="12.75" hidden="false" customHeight="false" outlineLevel="0" collapsed="false">
      <c r="B21" s="0" t="n">
        <f aca="false">IF(Rigidezze!F56=Rigidezze!F57,((Rigidezze!E57-Rigidezze!E56)-(Rigidezze!B57/200)-(Rigidezze!B56/200)),0)</f>
        <v>0</v>
      </c>
      <c r="C21" s="0" t="n">
        <f aca="false">IF('Verifica traversi'!B21=0,0,'verifiche nel piano'!E17*'Verifica traversi'!$B$4*Input!$B$10)</f>
        <v>0</v>
      </c>
      <c r="D21" s="0" t="n">
        <f aca="false">IF('Verifica traversi'!C21=0,0,'verifiche nel piano'!E47*'Verifica traversi'!$B$5*Input!$B$10)</f>
        <v>0</v>
      </c>
      <c r="E21" s="0" t="n">
        <f aca="false">IF(B21=0,0,(C21+D21)/(Rigidezze!B56/2+'Verifica traversi'!B21/2))</f>
        <v>0</v>
      </c>
      <c r="F21" s="0" t="n">
        <f aca="false">IF(B21=0,0,E21*B21/2)</f>
        <v>0</v>
      </c>
      <c r="G21" s="0" t="n">
        <f aca="false">$B$6/100*$B$7/100*(Input!$B$24*100)/Input!$B$26</f>
        <v>6.375</v>
      </c>
      <c r="H21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1" s="11" t="n">
        <f aca="false">IF(B21=0,0,IF(E21&gt;G21,"non verificato",IF(F21&gt;H21,"non verificato","verificato")))</f>
        <v>0</v>
      </c>
    </row>
    <row r="22" customFormat="false" ht="12.75" hidden="false" customHeight="false" outlineLevel="0" collapsed="false">
      <c r="B22" s="0" t="n">
        <f aca="false">IF(Rigidezze!F57=Rigidezze!F58,((Rigidezze!E58-Rigidezze!E57)-(Rigidezze!B58/200)-(Rigidezze!B57/200)),0)</f>
        <v>0</v>
      </c>
      <c r="C22" s="0" t="n">
        <f aca="false">IF('Verifica traversi'!B22=0,0,'verifiche nel piano'!E18*'Verifica traversi'!$B$4*Input!$B$10)</f>
        <v>0</v>
      </c>
      <c r="D22" s="0" t="n">
        <f aca="false">IF('Verifica traversi'!C22=0,0,'verifiche nel piano'!E48*'Verifica traversi'!$B$5*Input!$B$10)</f>
        <v>0</v>
      </c>
      <c r="E22" s="0" t="n">
        <f aca="false">IF(B22=0,0,(C22+D22)/(Rigidezze!B57/2+'Verifica traversi'!B22/2))</f>
        <v>0</v>
      </c>
      <c r="F22" s="0" t="n">
        <f aca="false">IF(B22=0,0,E22*B22/2)</f>
        <v>0</v>
      </c>
      <c r="G22" s="0" t="n">
        <f aca="false">$B$6/100*$B$7/100*(Input!$B$24*100)/Input!$B$26</f>
        <v>6.375</v>
      </c>
      <c r="H22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2" s="11" t="n">
        <f aca="false">IF(B22=0,0,IF(E22&gt;G22,"non verificato",IF(F22&gt;H22,"non verificato","verificato")))</f>
        <v>0</v>
      </c>
    </row>
    <row r="23" customFormat="false" ht="12.75" hidden="false" customHeight="false" outlineLevel="0" collapsed="false">
      <c r="A23" s="77" t="s">
        <v>200</v>
      </c>
      <c r="B23" s="77" t="s">
        <v>193</v>
      </c>
      <c r="C23" s="77" t="s">
        <v>194</v>
      </c>
      <c r="D23" s="77" t="s">
        <v>195</v>
      </c>
      <c r="E23" s="77" t="s">
        <v>196</v>
      </c>
      <c r="F23" s="77" t="s">
        <v>197</v>
      </c>
      <c r="G23" s="77" t="s">
        <v>198</v>
      </c>
      <c r="H23" s="77" t="s">
        <v>199</v>
      </c>
      <c r="I23" s="77" t="s">
        <v>168</v>
      </c>
    </row>
    <row r="24" customFormat="false" ht="12.75" hidden="false" customHeight="false" outlineLevel="0" collapsed="false">
      <c r="B24" s="0" t="n">
        <f aca="false">IF(Rigidezze!E60=Rigidezze!E61,((Rigidezze!F61-Rigidezze!F60)-(Rigidezze!C60/200)-(Rigidezze!C61/200)),0)</f>
        <v>2.2</v>
      </c>
      <c r="C24" s="0" t="n">
        <f aca="false">IF('Verifica traversi'!B24=0,0,'verifiche nel piano'!E21*'Verifica traversi'!$B$4*Input!$B$10)</f>
        <v>30.1252931761998</v>
      </c>
      <c r="D24" s="0" t="n">
        <f aca="false">IF('Verifica traversi'!C24=0,0,'verifiche nel piano'!E51*'Verifica traversi'!$B$5*Input!$B$10)</f>
        <v>45.1879397642997</v>
      </c>
      <c r="E24" s="0" t="n">
        <f aca="false">IF(B24=0,0,(C24+D24)/(Rigidezze!C60/2+'Verifica traversi'!B24/2))</f>
        <v>0.242086894697845</v>
      </c>
      <c r="F24" s="0" t="n">
        <f aca="false">IF(B24=0,0,E24*B24/2)</f>
        <v>0.266295584167629</v>
      </c>
      <c r="G24" s="0" t="n">
        <f aca="false">$B$6/100*$B$7/100*(Input!$B$24*100)/Input!$B$26</f>
        <v>6.375</v>
      </c>
      <c r="H24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4" s="11" t="str">
        <f aca="false">IF(B24=0,0,IF(E24&gt;G24,"non verificato",IF(F24&gt;H24,"non verificato","verificato")))</f>
        <v>verificato</v>
      </c>
    </row>
    <row r="25" customFormat="false" ht="12.75" hidden="false" customHeight="false" outlineLevel="0" collapsed="false">
      <c r="B25" s="0" t="n">
        <f aca="false">IF(Rigidezze!E61=Rigidezze!E62,((Rigidezze!F62-Rigidezze!F61)-(Rigidezze!C61/200)-(Rigidezze!C62/200)),0)</f>
        <v>0</v>
      </c>
      <c r="C25" s="0" t="n">
        <f aca="false">IF('Verifica traversi'!B25=0,0,'verifiche nel piano'!E22*'Verifica traversi'!$B$4*Input!$B$10)</f>
        <v>0</v>
      </c>
      <c r="D25" s="0" t="n">
        <f aca="false">IF('Verifica traversi'!C25=0,0,'verifiche nel piano'!E52*'Verifica traversi'!$B$5*Input!$B$10)</f>
        <v>0</v>
      </c>
      <c r="E25" s="0" t="n">
        <f aca="false">IF(B25=0,0,(C25+D25)/(Rigidezze!C61/2+'Verifica traversi'!B25/2))</f>
        <v>0</v>
      </c>
      <c r="F25" s="0" t="n">
        <f aca="false">IF(B25=0,0,E25*B25/2)</f>
        <v>0</v>
      </c>
      <c r="G25" s="0" t="n">
        <f aca="false">$B$6/100*$B$7/100*(Input!$B$24*100)/Input!$B$26</f>
        <v>6.375</v>
      </c>
      <c r="H25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5" s="11" t="n">
        <f aca="false">IF(B25=0,0,IF(E25&gt;G25,"non verificato",IF(F25&gt;H25,"non verificato","verificato")))</f>
        <v>0</v>
      </c>
    </row>
    <row r="26" customFormat="false" ht="12.75" hidden="false" customHeight="false" outlineLevel="0" collapsed="false">
      <c r="B26" s="0" t="n">
        <f aca="false">IF(Rigidezze!E62=Rigidezze!E63,((Rigidezze!F63-Rigidezze!F62)-(Rigidezze!C62/200)-(Rigidezze!C63/200)),0)</f>
        <v>1.95</v>
      </c>
      <c r="C26" s="0" t="n">
        <f aca="false">IF('Verifica traversi'!B26=0,0,'verifiche nel piano'!E23*'Verifica traversi'!$B$4*Input!$B$10)</f>
        <v>14.8286939567405</v>
      </c>
      <c r="D26" s="0" t="n">
        <f aca="false">IF('Verifica traversi'!C26=0,0,'verifiche nel piano'!E53*'Verifica traversi'!$B$5*Input!$B$10)</f>
        <v>22.2430409351108</v>
      </c>
      <c r="E26" s="0" t="n">
        <f aca="false">IF(B26=0,0,(C26+D26)/(Rigidezze!C62/2+'Verifica traversi'!B26/2))</f>
        <v>0.184459434715021</v>
      </c>
      <c r="F26" s="0" t="n">
        <f aca="false">IF(B26=0,0,E26*B26/2)</f>
        <v>0.179847948847145</v>
      </c>
      <c r="G26" s="0" t="n">
        <f aca="false">$B$6/100*$B$7/100*(Input!$B$24*100)/Input!$B$26</f>
        <v>6.375</v>
      </c>
      <c r="H26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6" s="11" t="str">
        <f aca="false">IF(B26=0,0,IF(E26&gt;G26,"non verificato",IF(F26&gt;H26,"non verificato","verificato")))</f>
        <v>verificato</v>
      </c>
    </row>
    <row r="27" customFormat="false" ht="12.75" hidden="false" customHeight="false" outlineLevel="0" collapsed="false">
      <c r="B27" s="0" t="n">
        <f aca="false">IF(Rigidezze!E63=Rigidezze!E64,((Rigidezze!F64-Rigidezze!F63)-(Rigidezze!C63/200)-(Rigidezze!C64/200)),0)</f>
        <v>0</v>
      </c>
      <c r="C27" s="0" t="n">
        <f aca="false">IF('Verifica traversi'!B27=0,0,'verifiche nel piano'!E24*'Verifica traversi'!$B$4*Input!$B$10)</f>
        <v>0</v>
      </c>
      <c r="D27" s="0" t="n">
        <f aca="false">IF('Verifica traversi'!C27=0,0,'verifiche nel piano'!E54*'Verifica traversi'!$B$5*Input!$B$10)</f>
        <v>0</v>
      </c>
      <c r="E27" s="0" t="n">
        <f aca="false">IF(B27=0,0,(C27+D27)/(Rigidezze!C63/2+'Verifica traversi'!B27/2))</f>
        <v>0</v>
      </c>
      <c r="F27" s="0" t="n">
        <f aca="false">IF(B27=0,0,E27*B27/2)</f>
        <v>0</v>
      </c>
      <c r="G27" s="0" t="n">
        <f aca="false">$B$6/100*$B$7/100*(Input!$B$24*100)/Input!$B$26</f>
        <v>6.375</v>
      </c>
      <c r="H27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7" s="11" t="n">
        <f aca="false">IF(B27=0,0,IF(E27&gt;G27,"non verificato",IF(F27&gt;H27,"non verificato","verificato")))</f>
        <v>0</v>
      </c>
    </row>
    <row r="28" customFormat="false" ht="12.75" hidden="false" customHeight="false" outlineLevel="0" collapsed="false">
      <c r="B28" s="0" t="n">
        <f aca="false">IF(Rigidezze!E64=Rigidezze!E65,((Rigidezze!F65-Rigidezze!F64)-(Rigidezze!C64/200)-(Rigidezze!C65/200)),0)</f>
        <v>1.55</v>
      </c>
      <c r="C28" s="0" t="n">
        <f aca="false">IF('Verifica traversi'!B28=0,0,'verifiche nel piano'!E25*'Verifica traversi'!$B$4*Input!$B$10)</f>
        <v>21.406973061184</v>
      </c>
      <c r="D28" s="0" t="n">
        <f aca="false">IF('Verifica traversi'!C28=0,0,'verifiche nel piano'!E55*'Verifica traversi'!$B$5*Input!$B$10)</f>
        <v>32.110459591776</v>
      </c>
      <c r="E28" s="0" t="n">
        <f aca="false">IF(B28=0,0,(C28+D28)/(Rigidezze!C64/2+'Verifica traversi'!B28/2))</f>
        <v>0.164277285405449</v>
      </c>
      <c r="F28" s="0" t="n">
        <f aca="false">IF(B28=0,0,E28*B28/2)</f>
        <v>0.127314896189223</v>
      </c>
      <c r="G28" s="0" t="n">
        <f aca="false">$B$6/100*$B$7/100*(Input!$B$24*100)/Input!$B$26</f>
        <v>6.375</v>
      </c>
      <c r="H28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8" s="11" t="str">
        <f aca="false">IF(B28=0,0,IF(E28&gt;G28,"non verificato",IF(F28&gt;H28,"non verificato","verificato")))</f>
        <v>verificato</v>
      </c>
    </row>
    <row r="29" customFormat="false" ht="12.75" hidden="false" customHeight="false" outlineLevel="0" collapsed="false">
      <c r="B29" s="0" t="n">
        <f aca="false">IF(Rigidezze!E65=Rigidezze!E66,((Rigidezze!F66-Rigidezze!F65)-(Rigidezze!C65/200)-(Rigidezze!C66/200)),0)</f>
        <v>0.35</v>
      </c>
      <c r="C29" s="0" t="n">
        <f aca="false">IF('Verifica traversi'!B29=0,0,'verifiche nel piano'!E26*'Verifica traversi'!$B$4*Input!$B$10)</f>
        <v>1.65230794203595</v>
      </c>
      <c r="D29" s="0" t="n">
        <f aca="false">IF('Verifica traversi'!C29=0,0,'verifiche nel piano'!E56*'Verifica traversi'!$B$5*Input!$B$10)</f>
        <v>2.47846191305393</v>
      </c>
      <c r="E29" s="0" t="n">
        <f aca="false">IF(B29=0,0,(C29+D29)/(Rigidezze!C65/2+'Verifica traversi'!B29/2))</f>
        <v>0.0633796678955103</v>
      </c>
      <c r="F29" s="0" t="n">
        <f aca="false">IF(B29=0,0,E29*B29/2)</f>
        <v>0.0110914418817143</v>
      </c>
      <c r="G29" s="0" t="n">
        <f aca="false">$B$6/100*$B$7/100*(Input!$B$24*100)/Input!$B$26</f>
        <v>6.375</v>
      </c>
      <c r="H29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29" s="11" t="str">
        <f aca="false">IF(B29=0,0,IF(E29&gt;G29,"non verificato",IF(F29&gt;H29,"non verificato","verificato")))</f>
        <v>verificato</v>
      </c>
    </row>
    <row r="30" customFormat="false" ht="12.75" hidden="false" customHeight="false" outlineLevel="0" collapsed="false">
      <c r="B30" s="0" t="n">
        <f aca="false">IF(Rigidezze!E66=Rigidezze!E67,((Rigidezze!F67-Rigidezze!F66)-(Rigidezze!C66/200)-(Rigidezze!C67/200)),0)</f>
        <v>0</v>
      </c>
      <c r="C30" s="0" t="n">
        <f aca="false">IF('Verifica traversi'!B30=0,0,'verifiche nel piano'!E27*'Verifica traversi'!$B$4*Input!$B$10)</f>
        <v>0</v>
      </c>
      <c r="D30" s="0" t="n">
        <f aca="false">IF('Verifica traversi'!C30=0,0,'verifiche nel piano'!E57*'Verifica traversi'!$B$5*Input!$B$10)</f>
        <v>0</v>
      </c>
      <c r="E30" s="0" t="n">
        <f aca="false">IF(B30=0,0,(C30+D30)/(Rigidezze!C66/2+'Verifica traversi'!B30/2))</f>
        <v>0</v>
      </c>
      <c r="F30" s="0" t="n">
        <f aca="false">IF(B30=0,0,E30*B30/2)</f>
        <v>0</v>
      </c>
      <c r="G30" s="0" t="n">
        <f aca="false">$B$6/100*$B$7/100*(Input!$B$24*100)/Input!$B$26</f>
        <v>6.375</v>
      </c>
      <c r="H30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30" s="11" t="n">
        <f aca="false">IF(B30=0,0,IF(E30&gt;G30,"non verificato",IF(F30&gt;H30,"non verificato","verificato")))</f>
        <v>0</v>
      </c>
    </row>
    <row r="31" customFormat="false" ht="12.75" hidden="false" customHeight="false" outlineLevel="0" collapsed="false">
      <c r="B31" s="0" t="n">
        <f aca="false">IF(Rigidezze!E67=Rigidezze!E68,((Rigidezze!F68-Rigidezze!F67)-(Rigidezze!C67/200)-(Rigidezze!C68/200)),0)</f>
        <v>0</v>
      </c>
      <c r="C31" s="0" t="n">
        <f aca="false">IF('Verifica traversi'!B31=0,0,'verifiche nel piano'!E28*'Verifica traversi'!$B$4*Input!$B$10)</f>
        <v>0</v>
      </c>
      <c r="D31" s="0" t="n">
        <f aca="false">IF('Verifica traversi'!C31=0,0,'verifiche nel piano'!E58*'Verifica traversi'!$B$5*Input!$B$10)</f>
        <v>0</v>
      </c>
      <c r="E31" s="0" t="n">
        <f aca="false">IF(B31=0,0,(C31+D31)/(Rigidezze!C67/2+'Verifica traversi'!B31/2))</f>
        <v>0</v>
      </c>
      <c r="F31" s="0" t="n">
        <f aca="false">IF(B31=0,0,E31*B31/2)</f>
        <v>0</v>
      </c>
      <c r="G31" s="0" t="n">
        <f aca="false">$B$6/100*$B$7/100*(Input!$B$24*100)/Input!$B$26</f>
        <v>6.375</v>
      </c>
      <c r="H31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31" s="11" t="n">
        <f aca="false">IF(B31=0,0,IF(E31&gt;G31,"non verificato",IF(F31&gt;H31,"non verificato","verificato")))</f>
        <v>0</v>
      </c>
    </row>
    <row r="32" customFormat="false" ht="12.75" hidden="false" customHeight="false" outlineLevel="0" collapsed="false">
      <c r="B32" s="0" t="n">
        <f aca="false">IF(Rigidezze!E68=Rigidezze!E69,((Rigidezze!F69-Rigidezze!F68)-(Rigidezze!C68/200)-(Rigidezze!C69/200)),0)</f>
        <v>0</v>
      </c>
      <c r="C32" s="0" t="n">
        <f aca="false">IF('Verifica traversi'!B32=0,0,'verifiche nel piano'!E29*'Verifica traversi'!$B$4*Input!$B$10)</f>
        <v>0</v>
      </c>
      <c r="D32" s="0" t="n">
        <f aca="false">IF('Verifica traversi'!C32=0,0,'verifiche nel piano'!E59*'Verifica traversi'!$B$5*Input!$B$10)</f>
        <v>0</v>
      </c>
      <c r="E32" s="0" t="n">
        <f aca="false">IF(B32=0,0,(C32+D32)/(Rigidezze!C68/2+'Verifica traversi'!B32/2))</f>
        <v>0</v>
      </c>
      <c r="F32" s="0" t="n">
        <f aca="false">IF(B32=0,0,E32*B32/2)</f>
        <v>0</v>
      </c>
      <c r="G32" s="0" t="n">
        <f aca="false">$B$6/100*$B$7/100*(Input!$B$24*100)/Input!$B$26</f>
        <v>6.375</v>
      </c>
      <c r="H32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32" s="11" t="n">
        <f aca="false">IF(B32=0,0,IF(E32&gt;G32,"non verificato",IF(F32&gt;H32,"non verificato","verificato")))</f>
        <v>0</v>
      </c>
    </row>
    <row r="33" customFormat="false" ht="12.75" hidden="false" customHeight="false" outlineLevel="0" collapsed="false">
      <c r="B33" s="0" t="n">
        <f aca="false">IF(Rigidezze!E69=Rigidezze!E70,((Rigidezze!F70-Rigidezze!F69)-(Rigidezze!C69/200)-(Rigidezze!C70/200)),0)</f>
        <v>0</v>
      </c>
      <c r="C33" s="0" t="n">
        <f aca="false">IF('Verifica traversi'!B33=0,0,'verifiche nel piano'!E30*'Verifica traversi'!$B$4*Input!$B$10)</f>
        <v>0</v>
      </c>
      <c r="D33" s="0" t="n">
        <f aca="false">IF('Verifica traversi'!C33=0,0,'verifiche nel piano'!E60*'Verifica traversi'!$B$5*Input!$B$10)</f>
        <v>0</v>
      </c>
      <c r="E33" s="0" t="n">
        <f aca="false">IF(B33=0,0,(C33+D33)/(Rigidezze!C69/2+'Verifica traversi'!B33/2))</f>
        <v>0</v>
      </c>
      <c r="F33" s="0" t="n">
        <f aca="false">IF(B33=0,0,E33*B33/2)</f>
        <v>0</v>
      </c>
      <c r="G33" s="0" t="n">
        <f aca="false">$B$6/100*$B$7/100*(Input!$B$24*100)/Input!$B$26</f>
        <v>6.375</v>
      </c>
      <c r="H33" s="0" t="n">
        <f aca="false">(0.4*Input!$B$19*100*'Verifica traversi'!$B$6/100*'Verifica traversi'!$B$7/100)*('Verifica traversi'!$B$6/200)*(1-((0.4*Input!$B$19*'Verifica traversi'!$B$6/100*'Verifica traversi'!$B$7/100)/(0.85*Input!$B$19*100*'Verifica traversi'!$B$6/100*'Verifica traversi'!$B$7/100)))</f>
        <v>14.9294117647059</v>
      </c>
      <c r="I33" s="11" t="n">
        <f aca="false">IF(B33=0,0,IF(E33&gt;G33,"non verificato",IF(F33&gt;H33,"non verificato","verificato")))</f>
        <v>0</v>
      </c>
    </row>
    <row r="34" customFormat="false" ht="12.75" hidden="false" customHeight="false" outlineLevel="0" collapsed="false">
      <c r="I34" s="11"/>
    </row>
    <row r="35" customFormat="false" ht="12.75" hidden="false" customHeight="false" outlineLevel="0" collapsed="false">
      <c r="I35" s="11"/>
    </row>
    <row r="36" customFormat="false" ht="12.75" hidden="false" customHeight="false" outlineLevel="0" collapsed="false">
      <c r="I36" s="11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5.85"/>
    <col collapsed="false" customWidth="true" hidden="false" outlineLevel="0" max="4" min="4" style="0" width="23.41"/>
    <col collapsed="false" customWidth="true" hidden="false" outlineLevel="0" max="5" min="5" style="0" width="28.99"/>
    <col collapsed="false" customWidth="true" hidden="false" outlineLevel="0" max="6" min="6" style="0" width="18.99"/>
    <col collapsed="false" customWidth="true" hidden="false" outlineLevel="0" max="7" min="7" style="0" width="22.85"/>
  </cols>
  <sheetData>
    <row r="1" customFormat="false" ht="20.25" hidden="false" customHeight="false" outlineLevel="0" collapsed="false">
      <c r="A1" s="117" t="s">
        <v>201</v>
      </c>
      <c r="B1" s="117"/>
      <c r="C1" s="117"/>
      <c r="D1" s="117"/>
      <c r="E1" s="117"/>
      <c r="F1" s="117"/>
      <c r="G1" s="117"/>
    </row>
    <row r="2" customFormat="false" ht="12" hidden="false" customHeight="true" outlineLevel="0" collapsed="false"/>
    <row r="3" customFormat="false" ht="12.75" hidden="false" customHeight="false" outlineLevel="0" collapsed="false">
      <c r="A3" s="33"/>
      <c r="B3" s="142"/>
      <c r="C3" s="12"/>
    </row>
    <row r="4" customFormat="false" ht="12.75" hidden="false" customHeight="false" outlineLevel="0" collapsed="false">
      <c r="A4" s="33"/>
      <c r="B4" s="61"/>
    </row>
    <row r="5" customFormat="false" ht="12.75" hidden="false" customHeight="false" outlineLevel="0" collapsed="false">
      <c r="A5" s="33"/>
      <c r="B5" s="61"/>
    </row>
    <row r="6" customFormat="false" ht="12.75" hidden="false" customHeight="false" outlineLevel="0" collapsed="false">
      <c r="A6" s="79"/>
      <c r="B6" s="115" t="s">
        <v>202</v>
      </c>
      <c r="C6" s="115" t="s">
        <v>203</v>
      </c>
      <c r="D6" s="115" t="s">
        <v>204</v>
      </c>
      <c r="E6" s="115" t="s">
        <v>205</v>
      </c>
      <c r="F6" s="34"/>
      <c r="G6" s="34"/>
      <c r="H6" s="34"/>
      <c r="I6" s="12"/>
    </row>
    <row r="7" customFormat="false" ht="12.75" hidden="false" customHeight="false" outlineLevel="0" collapsed="false">
      <c r="A7" s="33" t="s">
        <v>150</v>
      </c>
      <c r="B7" s="116" t="n">
        <f aca="false">'Forza Vento'!F24</f>
        <v>24.5872538069817</v>
      </c>
      <c r="C7" s="116" t="n">
        <f aca="false">'Forza Vento'!H24</f>
        <v>24.5872538069817</v>
      </c>
      <c r="D7" s="116" t="n">
        <f aca="false">'Forza Vento'!G24</f>
        <v>29.9517455466868</v>
      </c>
      <c r="E7" s="116" t="n">
        <f aca="false">'Forza Vento'!I24</f>
        <v>29.9517455466868</v>
      </c>
      <c r="F7" s="38"/>
      <c r="G7" s="38"/>
      <c r="H7" s="38"/>
      <c r="I7" s="12"/>
    </row>
    <row r="8" customFormat="false" ht="12.75" hidden="false" customHeight="false" outlineLevel="0" collapsed="false">
      <c r="A8" s="33" t="s">
        <v>151</v>
      </c>
      <c r="B8" s="116" t="n">
        <f aca="false">'Forza Vento'!F25</f>
        <v>49.1745076139634</v>
      </c>
      <c r="C8" s="116" t="n">
        <f aca="false">'Forza Vento'!H25</f>
        <v>73.7617614209451</v>
      </c>
      <c r="D8" s="116" t="n">
        <f aca="false">'Forza Vento'!G25</f>
        <v>59.9034910933736</v>
      </c>
      <c r="E8" s="116" t="n">
        <f aca="false">'Forza Vento'!I25</f>
        <v>89.8552366400604</v>
      </c>
      <c r="F8" s="137"/>
      <c r="G8" s="137"/>
      <c r="H8" s="137"/>
      <c r="I8" s="12"/>
    </row>
    <row r="9" customFormat="false" ht="12.75" hidden="false" customHeight="false" outlineLevel="0" collapsed="false">
      <c r="A9" s="33" t="s">
        <v>152</v>
      </c>
      <c r="B9" s="116"/>
      <c r="C9" s="116"/>
      <c r="D9" s="116"/>
      <c r="E9" s="116"/>
      <c r="F9" s="137"/>
      <c r="G9" s="137"/>
      <c r="H9" s="137"/>
      <c r="I9" s="12"/>
    </row>
    <row r="10" customFormat="false" ht="12.75" hidden="false" customHeight="false" outlineLevel="0" collapsed="false">
      <c r="A10" s="138"/>
      <c r="B10" s="143"/>
      <c r="C10" s="50"/>
      <c r="D10" s="49"/>
      <c r="E10" s="137"/>
      <c r="F10" s="49"/>
      <c r="G10" s="144"/>
      <c r="H10" s="137"/>
      <c r="I10" s="137"/>
      <c r="J10" s="137"/>
      <c r="K10" s="137"/>
      <c r="L10" s="137"/>
      <c r="M10" s="12"/>
      <c r="N10" s="12"/>
    </row>
    <row r="11" customFormat="false" ht="38.25" hidden="false" customHeight="false" outlineLevel="0" collapsed="false">
      <c r="A11" s="37" t="s">
        <v>206</v>
      </c>
      <c r="B11" s="37" t="s">
        <v>207</v>
      </c>
      <c r="C11" s="37" t="s">
        <v>208</v>
      </c>
      <c r="D11" s="37" t="s">
        <v>209</v>
      </c>
      <c r="E11" s="37" t="s">
        <v>210</v>
      </c>
      <c r="F11" s="37" t="s">
        <v>168</v>
      </c>
      <c r="G11" s="145"/>
      <c r="H11" s="137"/>
      <c r="I11" s="137"/>
      <c r="J11" s="137"/>
      <c r="K11" s="137"/>
      <c r="L11" s="137"/>
      <c r="M11" s="12"/>
      <c r="N11" s="12"/>
    </row>
    <row r="12" customFormat="false" ht="12.75" hidden="false" customHeight="false" outlineLevel="0" collapsed="false">
      <c r="A12" s="51" t="s">
        <v>55</v>
      </c>
      <c r="B12" s="86" t="n">
        <f aca="false">IF('N su pareti'!B5=0,0,($C$7/(Rigidezze!$I$29*Input!$B$13))*100)+B40</f>
        <v>0.00368876220961521</v>
      </c>
      <c r="C12" s="79" t="n">
        <f aca="false">IF('N su pareti'!B5=0,0,(($C$7*ABS(Rigidezze!$J$10)/(Input!$B$13*(Rigidezze!$M$29+Rigidezze!$N$40))))*(Rigidezze!E15-Rigidezze!$D$10)*100)</f>
        <v>-0.000190937921959896</v>
      </c>
      <c r="D12" s="86" t="n">
        <f aca="false">IF(B12+ABS(C12)&gt;0,B12+ABS(C12),0)</f>
        <v>0.0038797001315751</v>
      </c>
      <c r="E12" s="106" t="n">
        <f aca="false">Input!$B$10*0.003*100</f>
        <v>0.9</v>
      </c>
      <c r="F12" s="47" t="str">
        <f aca="false">IF(D12=0,"",IF(D12&lt;A12,"verificato","non verificato"))</f>
        <v>verificato</v>
      </c>
      <c r="G12" s="145"/>
      <c r="H12" s="137"/>
      <c r="I12" s="137"/>
      <c r="J12" s="137"/>
      <c r="K12" s="137"/>
      <c r="L12" s="137"/>
      <c r="M12" s="34"/>
      <c r="N12" s="12"/>
    </row>
    <row r="13" customFormat="false" ht="12.75" hidden="false" customHeight="true" outlineLevel="0" collapsed="false">
      <c r="A13" s="51" t="s">
        <v>56</v>
      </c>
      <c r="B13" s="86" t="n">
        <f aca="false">IF('N su pareti'!B6=0,0,($C$7/(Rigidezze!$I$29*Input!$B$13))*100)+B41</f>
        <v>0.00368876220961521</v>
      </c>
      <c r="C13" s="79" t="n">
        <f aca="false">IF('N su pareti'!B6=0,0,(($C$7*ABS(Rigidezze!$J$10)/(Input!$B$13*(Rigidezze!$M$29+Rigidezze!$N$40))))*(Rigidezze!E16-Rigidezze!$D$10)*100)</f>
        <v>-6.21115275287211E-005</v>
      </c>
      <c r="D13" s="86" t="n">
        <f aca="false">IF(B13+ABS(C13)&gt;0,B13+ABS(C13),0)</f>
        <v>0.00375087373714393</v>
      </c>
      <c r="E13" s="106" t="n">
        <f aca="false">Input!$B$10*0.003*100</f>
        <v>0.9</v>
      </c>
      <c r="F13" s="47" t="str">
        <f aca="false">IF(D13=0,"",IF(D13&lt;A13,"verificato","non verificato"))</f>
        <v>verificato</v>
      </c>
      <c r="G13" s="145"/>
      <c r="H13" s="137"/>
      <c r="I13" s="137"/>
      <c r="J13" s="137"/>
      <c r="K13" s="137"/>
      <c r="L13" s="137"/>
      <c r="M13" s="146"/>
      <c r="N13" s="12"/>
    </row>
    <row r="14" customFormat="false" ht="12.75" hidden="false" customHeight="false" outlineLevel="0" collapsed="false">
      <c r="A14" s="51" t="s">
        <v>57</v>
      </c>
      <c r="B14" s="86" t="n">
        <f aca="false">IF('N su pareti'!B7=0,0,($C$7/(Rigidezze!$I$29*Input!$B$13))*100)+B42</f>
        <v>0.00368876220961521</v>
      </c>
      <c r="C14" s="79" t="n">
        <f aca="false">IF('N su pareti'!B7=0,0,(($C$7*ABS(Rigidezze!$J$10)/(Input!$B$13*(Rigidezze!$M$29+Rigidezze!$N$40))))*(Rigidezze!E17-Rigidezze!$D$10)*100)</f>
        <v>3.47244199631688E-005</v>
      </c>
      <c r="D14" s="86" t="n">
        <f aca="false">IF(B14+ABS(C14)&gt;0,B14+ABS(C14),0)</f>
        <v>0.00372348662957838</v>
      </c>
      <c r="E14" s="106" t="n">
        <f aca="false">Input!$B$10*0.003*100</f>
        <v>0.9</v>
      </c>
      <c r="F14" s="47" t="str">
        <f aca="false">IF(D14=0,"",IF(D14&lt;A14,"verificato","non verificato"))</f>
        <v>verificato</v>
      </c>
      <c r="G14" s="145"/>
      <c r="H14" s="137"/>
      <c r="I14" s="137"/>
      <c r="J14" s="137"/>
      <c r="K14" s="137"/>
      <c r="L14" s="137"/>
      <c r="M14" s="50"/>
    </row>
    <row r="15" customFormat="false" ht="12.75" hidden="false" customHeight="false" outlineLevel="0" collapsed="false">
      <c r="A15" s="51" t="s">
        <v>58</v>
      </c>
      <c r="B15" s="86" t="n">
        <f aca="false">IF('N su pareti'!B8=0,0,($C$7/(Rigidezze!$I$29*Input!$B$13))*100)+B43</f>
        <v>0.00368876220961521</v>
      </c>
      <c r="C15" s="79" t="n">
        <f aca="false">IF('N su pareti'!B8=0,0,(($C$7*ABS(Rigidezze!$J$10)/(Input!$B$13*(Rigidezze!$M$29+Rigidezze!$N$40))))*(Rigidezze!E18-Rigidezze!$D$10)*100)</f>
        <v>0.000173061487808726</v>
      </c>
      <c r="D15" s="86" t="n">
        <f aca="false">IF(B15+ABS(C15)&gt;0,B15+ABS(C15),0)</f>
        <v>0.00386182369742393</v>
      </c>
      <c r="E15" s="106" t="n">
        <f aca="false">Input!$B$10*0.003*100</f>
        <v>0.9</v>
      </c>
      <c r="F15" s="47" t="str">
        <f aca="false">IF(D15=0,"",IF(D15&lt;A15,"verificato","non verificato"))</f>
        <v>verificato</v>
      </c>
      <c r="G15" s="145"/>
      <c r="H15" s="137"/>
      <c r="I15" s="137"/>
      <c r="J15" s="137"/>
      <c r="K15" s="137"/>
      <c r="L15" s="137"/>
      <c r="M15" s="50"/>
    </row>
    <row r="16" customFormat="false" ht="12.75" hidden="false" customHeight="false" outlineLevel="0" collapsed="false">
      <c r="A16" s="51" t="s">
        <v>59</v>
      </c>
      <c r="B16" s="86" t="n">
        <f aca="false">IF('N su pareti'!B9=0,0,($C$7/(Rigidezze!$I$29*Input!$B$13))*100)+B44</f>
        <v>0.00368876220961521</v>
      </c>
      <c r="C16" s="79" t="n">
        <f aca="false">IF('N su pareti'!B9=0,0,(($C$7*ABS(Rigidezze!$J$10)/(Input!$B$13*(Rigidezze!$M$29+Rigidezze!$N$40))))*(Rigidezze!E19-Rigidezze!$D$10)*100)</f>
        <v>-0.000112258714622735</v>
      </c>
      <c r="D16" s="86" t="n">
        <f aca="false">IF(B16+ABS(C16)&gt;0,B16+ABS(C16),0)</f>
        <v>0.00380102092423794</v>
      </c>
      <c r="E16" s="106" t="n">
        <f aca="false">Input!$B$10*0.003*100</f>
        <v>0.9</v>
      </c>
      <c r="F16" s="47" t="str">
        <f aca="false">IF(D16=0,"",IF(D16&lt;A16,"verificato","non verificato"))</f>
        <v>verificato</v>
      </c>
      <c r="G16" s="145"/>
      <c r="H16" s="137"/>
      <c r="I16" s="137"/>
      <c r="J16" s="137"/>
      <c r="K16" s="137"/>
      <c r="L16" s="137"/>
      <c r="M16" s="50"/>
    </row>
    <row r="17" customFormat="false" ht="12.75" hidden="false" customHeight="false" outlineLevel="0" collapsed="false">
      <c r="A17" s="51" t="s">
        <v>60</v>
      </c>
      <c r="B17" s="86" t="n">
        <f aca="false">IF('N su pareti'!B10=0,0,($C$7/(Rigidezze!$I$29*Input!$B$13))*100)+B45</f>
        <v>0.00368876220961521</v>
      </c>
      <c r="C17" s="79" t="n">
        <f aca="false">IF('N su pareti'!B10=0,0,(($C$7*ABS(Rigidezze!$J$10)/(Input!$B$13*(Rigidezze!$M$29+Rigidezze!$N$40))))*(Rigidezze!E20-Rigidezze!$D$10)*100)</f>
        <v>0.000138477220847336</v>
      </c>
      <c r="D17" s="86" t="n">
        <f aca="false">IF(B17+ABS(C17)&gt;0,B17+ABS(C17),0)</f>
        <v>0.00382723943046254</v>
      </c>
      <c r="E17" s="106" t="n">
        <f aca="false">Input!$B$10*0.003*100</f>
        <v>0.9</v>
      </c>
      <c r="F17" s="47" t="str">
        <f aca="false">IF(D17=0,"",IF(D17&lt;A17,"verificato","non verificato"))</f>
        <v>verificato</v>
      </c>
      <c r="G17" s="145"/>
      <c r="H17" s="137"/>
      <c r="I17" s="137"/>
      <c r="J17" s="137"/>
      <c r="K17" s="137"/>
      <c r="L17" s="137"/>
      <c r="M17" s="50"/>
    </row>
    <row r="18" customFormat="false" ht="12.75" hidden="false" customHeight="false" outlineLevel="0" collapsed="false">
      <c r="A18" s="51" t="s">
        <v>61</v>
      </c>
      <c r="B18" s="86" t="n">
        <f aca="false">IF('N su pareti'!B11=0,0,($C$7/(Rigidezze!$I$29*Input!$B$13))*100)+B46</f>
        <v>0.00368876220961521</v>
      </c>
      <c r="C18" s="79" t="n">
        <f aca="false">IF('N su pareti'!B11=0,0,(($C$7*ABS(Rigidezze!$J$10)/(Input!$B$13*(Rigidezze!$M$29+Rigidezze!$N$40))))*(Rigidezze!E21-Rigidezze!$D$10)*100)</f>
        <v>-0.000155489048324472</v>
      </c>
      <c r="D18" s="86" t="n">
        <f aca="false">IF(B18+ABS(C18)&gt;0,B18+ABS(C18),0)</f>
        <v>0.00384425125793968</v>
      </c>
      <c r="E18" s="106" t="n">
        <f aca="false">Input!$B$10*0.003*100</f>
        <v>0.9</v>
      </c>
      <c r="F18" s="47" t="str">
        <f aca="false">IF(D18=0,"",IF(D18&lt;A18,"verificato","non verificato"))</f>
        <v>verificato</v>
      </c>
      <c r="G18" s="145"/>
      <c r="H18" s="137"/>
      <c r="I18" s="137"/>
      <c r="J18" s="137"/>
      <c r="K18" s="137"/>
      <c r="L18" s="137"/>
    </row>
    <row r="19" customFormat="false" ht="12.75" hidden="false" customHeight="false" outlineLevel="0" collapsed="false">
      <c r="A19" s="51" t="s">
        <v>62</v>
      </c>
      <c r="B19" s="86" t="n">
        <f aca="false">IF('N su pareti'!B12=0,0,($C$7/(Rigidezze!$I$29*Input!$B$13))*100)+B47</f>
        <v>0.00368876220961521</v>
      </c>
      <c r="C19" s="79" t="n">
        <f aca="false">IF('N su pareti'!B12=0,0,(($C$7*ABS(Rigidezze!$J$10)/(Input!$B$13*(Rigidezze!$M$29+Rigidezze!$N$40))))*(Rigidezze!E22-Rigidezze!$D$10)*100)</f>
        <v>-1.19643404347067E-005</v>
      </c>
      <c r="D19" s="86" t="n">
        <f aca="false">IF(B19+ABS(C19)&gt;0,B19+ABS(C19),0)</f>
        <v>0.00370072655004991</v>
      </c>
      <c r="E19" s="106" t="n">
        <f aca="false">Input!$B$10*0.003*100</f>
        <v>0.9</v>
      </c>
      <c r="F19" s="47" t="str">
        <f aca="false">IF(D19=0,"",IF(D19&lt;A19,"verificato","non verificato"))</f>
        <v>verificato</v>
      </c>
      <c r="G19" s="145"/>
      <c r="H19" s="137"/>
      <c r="I19" s="137"/>
      <c r="J19" s="137"/>
      <c r="K19" s="137"/>
      <c r="L19" s="137"/>
    </row>
    <row r="20" customFormat="false" ht="12.75" hidden="false" customHeight="false" outlineLevel="0" collapsed="false">
      <c r="A20" s="51" t="s">
        <v>63</v>
      </c>
      <c r="B20" s="86" t="n">
        <f aca="false">IF('N su pareti'!B13=0,0,($C$7/(Rigidezze!$I$29*Input!$B$13))*100)+B48</f>
        <v>0.00368876220961521</v>
      </c>
      <c r="C20" s="79" t="n">
        <f aca="false">IF('N su pareti'!B13=0,0,(($C$7*ABS(Rigidezze!$J$10)/(Input!$B$13*(Rigidezze!$M$29+Rigidezze!$N$40))))*(Rigidezze!E23-Rigidezze!$D$10)*100)</f>
        <v>0.000141935647543475</v>
      </c>
      <c r="D20" s="86" t="n">
        <f aca="false">IF(B20+ABS(C20)&gt;0,B20+ABS(C20),0)</f>
        <v>0.00383069785715868</v>
      </c>
      <c r="E20" s="106" t="n">
        <f aca="false">Input!$B$10*0.003*100</f>
        <v>0.9</v>
      </c>
      <c r="F20" s="47" t="str">
        <f aca="false">IF(D20=0,"",IF(D20&lt;A20,"verificato","non verificato"))</f>
        <v>verificato</v>
      </c>
      <c r="G20" s="145"/>
      <c r="H20" s="137"/>
      <c r="I20" s="137"/>
      <c r="J20" s="137"/>
      <c r="K20" s="137"/>
      <c r="L20" s="137"/>
    </row>
    <row r="21" customFormat="false" ht="12.75" hidden="false" customHeight="false" outlineLevel="0" collapsed="false">
      <c r="A21" s="51" t="s">
        <v>64</v>
      </c>
      <c r="B21" s="86" t="n">
        <f aca="false">IF('N su pareti'!B14=0,0,($C$7/(Rigidezze!$I$29*Input!$B$13))*100)+B49</f>
        <v>0</v>
      </c>
      <c r="C21" s="79" t="n">
        <f aca="false">IF('N su pareti'!B14=0,0,(($C$7*ABS(Rigidezze!$J$10)/(Input!$B$13*(Rigidezze!$M$29+Rigidezze!$N$40))))*(Rigidezze!E24-Rigidezze!$D$10)*100)</f>
        <v>0</v>
      </c>
      <c r="D21" s="86" t="n">
        <f aca="false">IF(B21+ABS(C21)&gt;0,B21+ABS(C21),0)</f>
        <v>0</v>
      </c>
      <c r="E21" s="106" t="n">
        <f aca="false">Input!$B$10*0.003*100</f>
        <v>0.9</v>
      </c>
      <c r="F21" s="47" t="str">
        <f aca="false">IF(D21=0,"",IF(D21&lt;A21,"verificato","non verificato"))</f>
        <v/>
      </c>
      <c r="G21" s="145"/>
      <c r="H21" s="137"/>
      <c r="I21" s="137"/>
      <c r="J21" s="137"/>
      <c r="K21" s="137"/>
      <c r="L21" s="137"/>
    </row>
    <row r="22" customFormat="false" ht="12.75" hidden="false" customHeight="false" outlineLevel="0" collapsed="false">
      <c r="A22" s="51" t="s">
        <v>65</v>
      </c>
      <c r="B22" s="86" t="n">
        <f aca="false">IF('N su pareti'!B15=0,0,($C$7/(Rigidezze!$I$29*Input!$B$13))*100)+B50</f>
        <v>0</v>
      </c>
      <c r="C22" s="79" t="n">
        <f aca="false">IF('N su pareti'!B15=0,0,(($C$7*ABS(Rigidezze!$J$10)/(Input!$B$13*(Rigidezze!$M$29+Rigidezze!$N$40))))*(Rigidezze!E25-Rigidezze!$D$10)*100)</f>
        <v>0</v>
      </c>
      <c r="D22" s="86" t="n">
        <f aca="false">IF(B22+ABS(C22)&gt;0,B22+ABS(C22),0)</f>
        <v>0</v>
      </c>
      <c r="E22" s="106" t="n">
        <f aca="false">Input!$B$10*0.003*100</f>
        <v>0.9</v>
      </c>
      <c r="F22" s="47" t="str">
        <f aca="false">IF(D22=0,"",IF(D22&lt;A22,"verificato","non verificato"))</f>
        <v/>
      </c>
      <c r="G22" s="147"/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51" t="s">
        <v>66</v>
      </c>
      <c r="B23" s="86" t="n">
        <f aca="false">IF('N su pareti'!B16=0,0,($C$7/(Rigidezze!$I$29*Input!$B$13))*100)+B51</f>
        <v>0</v>
      </c>
      <c r="C23" s="79" t="n">
        <f aca="false">IF('N su pareti'!B16=0,0,(($C$7*ABS(Rigidezze!$J$10)/(Input!$B$13*(Rigidezze!$M$29+Rigidezze!$N$40))))*(Rigidezze!E26-Rigidezze!$D$10)*100)</f>
        <v>0</v>
      </c>
      <c r="D23" s="86" t="n">
        <f aca="false">IF(B23+ABS(C23)&gt;0,B23+ABS(C23),0)</f>
        <v>0</v>
      </c>
      <c r="E23" s="106" t="n">
        <f aca="false">Input!$B$10*0.003*100</f>
        <v>0.9</v>
      </c>
      <c r="F23" s="47" t="str">
        <f aca="false">IF(D23=0,"",IF(D23&lt;A23,"verificato","non verificato"))</f>
        <v/>
      </c>
      <c r="G23" s="145"/>
      <c r="H23" s="137"/>
      <c r="I23" s="137"/>
      <c r="J23" s="137"/>
      <c r="K23" s="137"/>
      <c r="L23" s="137"/>
    </row>
    <row r="24" customFormat="false" ht="12.75" hidden="false" customHeight="false" outlineLevel="0" collapsed="false">
      <c r="A24" s="51" t="s">
        <v>67</v>
      </c>
      <c r="B24" s="86" t="n">
        <f aca="false">IF('N su pareti'!B17=0,0,($C$7/(Rigidezze!$I$29*Input!$B$13))*100)+B52</f>
        <v>0</v>
      </c>
      <c r="C24" s="79" t="n">
        <f aca="false">IF('N su pareti'!B17=0,0,(($C$7*ABS(Rigidezze!$J$10)/(Input!$B$13*(Rigidezze!$M$29+Rigidezze!$N$40))))*(Rigidezze!E27-Rigidezze!$D$10)*100)</f>
        <v>0</v>
      </c>
      <c r="D24" s="86" t="n">
        <f aca="false">IF(B24+ABS(C24)&gt;0,B24+ABS(C24),0)</f>
        <v>0</v>
      </c>
      <c r="E24" s="106" t="n">
        <f aca="false">Input!$B$10*0.003*100</f>
        <v>0.9</v>
      </c>
      <c r="F24" s="47" t="str">
        <f aca="false">IF(D24=0,"",IF(D24&lt;A24,"verificato","non verificato"))</f>
        <v/>
      </c>
      <c r="G24" s="145"/>
      <c r="H24" s="137"/>
      <c r="I24" s="137"/>
      <c r="J24" s="137"/>
      <c r="K24" s="137"/>
      <c r="L24" s="137"/>
    </row>
    <row r="25" customFormat="false" ht="13.5" hidden="false" customHeight="false" outlineLevel="0" collapsed="false">
      <c r="A25" s="148" t="s">
        <v>68</v>
      </c>
      <c r="B25" s="86" t="n">
        <f aca="false">IF('N su pareti'!B18=0,0,($C$7/(Rigidezze!$I$29*Input!$B$13))*100)+B53</f>
        <v>0</v>
      </c>
      <c r="C25" s="149" t="n">
        <f aca="false">IF('N su pareti'!B18=0,0,(($C$7*ABS(Rigidezze!$J$10)/(Input!$B$13*(Rigidezze!$M$29+Rigidezze!$N$40))))*(Rigidezze!E28-Rigidezze!$D$10)*100)</f>
        <v>0</v>
      </c>
      <c r="D25" s="150" t="n">
        <f aca="false">IF(B25+ABS(C25)&gt;0,B25+ABS(C25),0)</f>
        <v>0</v>
      </c>
      <c r="E25" s="151" t="n">
        <f aca="false">Input!$B$10*0.003*100</f>
        <v>0.9</v>
      </c>
      <c r="F25" s="151" t="str">
        <f aca="false">IF(D25=0,"",IF(D25&lt;A25,"verificato","non verificato"))</f>
        <v/>
      </c>
      <c r="G25" s="145"/>
      <c r="H25" s="137"/>
      <c r="I25" s="137"/>
      <c r="J25" s="137"/>
      <c r="K25" s="137"/>
      <c r="L25" s="137"/>
    </row>
    <row r="26" customFormat="false" ht="13.5" hidden="false" customHeight="false" outlineLevel="0" collapsed="false">
      <c r="A26" s="39"/>
      <c r="B26" s="152"/>
      <c r="C26" s="153"/>
      <c r="D26" s="154"/>
      <c r="E26" s="155"/>
      <c r="F26" s="154"/>
      <c r="G26" s="145"/>
      <c r="H26" s="137"/>
      <c r="I26" s="137"/>
      <c r="J26" s="137"/>
      <c r="K26" s="137"/>
      <c r="L26" s="137"/>
    </row>
    <row r="27" customFormat="false" ht="12.75" hidden="false" customHeight="false" outlineLevel="0" collapsed="false">
      <c r="A27" s="156" t="s">
        <v>211</v>
      </c>
      <c r="B27" s="157"/>
      <c r="C27" s="158"/>
      <c r="D27" s="159"/>
      <c r="E27" s="160"/>
      <c r="F27" s="161"/>
      <c r="G27" s="145"/>
      <c r="H27" s="137"/>
      <c r="I27" s="137"/>
      <c r="J27" s="137"/>
      <c r="K27" s="137"/>
      <c r="L27" s="137"/>
    </row>
    <row r="28" customFormat="false" ht="12.75" hidden="false" customHeight="false" outlineLevel="0" collapsed="false">
      <c r="A28" s="39" t="s">
        <v>69</v>
      </c>
      <c r="B28" s="86" t="n">
        <f aca="false">IF('N su pareti'!B19=0,0,$E$7/(Rigidezze!$J$40*Input!$B$13)*100)+B56</f>
        <v>0.00562204750742792</v>
      </c>
      <c r="C28" s="79" t="n">
        <f aca="false">IF('N su pareti'!B19=0,0,(($E$7*ABS(Rigidezze!$K$10)/(Input!$B$13*(Rigidezze!$M$29+Rigidezze!$N$40))))*(Rigidezze!F30-Rigidezze!$E$10)*100)</f>
        <v>-3.0727380591689E-005</v>
      </c>
      <c r="D28" s="86" t="n">
        <f aca="false">IF(B28+ABS(C28)&gt;0,B28+ABS(C28),0)</f>
        <v>0.00565277488801961</v>
      </c>
      <c r="E28" s="106" t="n">
        <f aca="false">Input!$B$10*0.003*100</f>
        <v>0.9</v>
      </c>
      <c r="F28" s="47" t="str">
        <f aca="false">IF(D28=0,"",IF(D28&lt;A28,"verificato","non verificato"))</f>
        <v>verificato</v>
      </c>
      <c r="G28" s="145"/>
      <c r="H28" s="137"/>
      <c r="I28" s="137"/>
      <c r="J28" s="137"/>
      <c r="K28" s="137"/>
      <c r="L28" s="137"/>
    </row>
    <row r="29" customFormat="false" ht="12.75" hidden="false" customHeight="false" outlineLevel="0" collapsed="false">
      <c r="A29" s="51" t="s">
        <v>70</v>
      </c>
      <c r="B29" s="86" t="n">
        <f aca="false">IF('N su pareti'!B20=0,0,$E$7/(Rigidezze!$J$40*Input!$B$13)*100)+B57</f>
        <v>0.00562204750742792</v>
      </c>
      <c r="C29" s="79" t="n">
        <f aca="false">IF('N su pareti'!B20=0,0,(($E$7*ABS(Rigidezze!$K$10)/(Input!$B$13*(Rigidezze!$M$29+Rigidezze!$N$40))))*(Rigidezze!F31-Rigidezze!$E$10)*100)</f>
        <v>9.57270335205045E-005</v>
      </c>
      <c r="D29" s="86" t="n">
        <f aca="false">IF(B29+ABS(C29)&gt;0,B29+ABS(C29),0)</f>
        <v>0.00571777454094842</v>
      </c>
      <c r="E29" s="106" t="n">
        <f aca="false">Input!$B$10*0.003*100</f>
        <v>0.9</v>
      </c>
      <c r="F29" s="47" t="str">
        <f aca="false">IF(D29=0,"",IF(D29&lt;A29,"verificato","non verificato"))</f>
        <v>verificato</v>
      </c>
      <c r="G29" s="145"/>
      <c r="H29" s="137"/>
      <c r="I29" s="137"/>
      <c r="J29" s="137"/>
      <c r="K29" s="137"/>
      <c r="L29" s="137"/>
    </row>
    <row r="30" customFormat="false" ht="12.75" hidden="false" customHeight="false" outlineLevel="0" collapsed="false">
      <c r="A30" s="51" t="s">
        <v>71</v>
      </c>
      <c r="B30" s="86" t="n">
        <f aca="false">IF('N su pareti'!B21=0,0,$E$7/(Rigidezze!$J$40*Input!$B$13)*100)+B58</f>
        <v>0.00562204750742792</v>
      </c>
      <c r="C30" s="79" t="n">
        <f aca="false">IF('N su pareti'!B21=0,0,(($E$7*ABS(Rigidezze!$K$10)/(Input!$B$13*(Rigidezze!$M$29+Rigidezze!$N$40))))*(Rigidezze!F32-Rigidezze!$E$10)*100)</f>
        <v>-8.1734203090725E-005</v>
      </c>
      <c r="D30" s="86" t="n">
        <f aca="false">IF(B30+ABS(C30)&gt;0,B30+ABS(C30),0)</f>
        <v>0.00570378171051864</v>
      </c>
      <c r="E30" s="106" t="n">
        <f aca="false">Input!$B$10*0.003*100</f>
        <v>0.9</v>
      </c>
      <c r="F30" s="47" t="str">
        <f aca="false">IF(D30=0,"",IF(D30&lt;A30,"verificato","non verificato"))</f>
        <v>verificato</v>
      </c>
      <c r="G30" s="145"/>
      <c r="H30" s="137"/>
      <c r="I30" s="137"/>
      <c r="J30" s="137"/>
      <c r="K30" s="137"/>
      <c r="L30" s="137"/>
    </row>
    <row r="31" customFormat="false" ht="12.75" hidden="false" customHeight="false" outlineLevel="0" collapsed="false">
      <c r="A31" s="51" t="s">
        <v>72</v>
      </c>
      <c r="B31" s="86" t="n">
        <f aca="false">IF('N su pareti'!B22=0,0,$E$7/(Rigidezze!$J$40*Input!$B$13)*100)+B59</f>
        <v>0.00562204750742792</v>
      </c>
      <c r="C31" s="79" t="n">
        <f aca="false">IF('N su pareti'!B22=0,0,(($E$7*ABS(Rigidezze!$K$10)/(Input!$B$13*(Rigidezze!$M$29+Rigidezze!$N$40))))*(Rigidezze!F33-Rigidezze!$E$10)*100)</f>
        <v>5.1096063833848E-005</v>
      </c>
      <c r="D31" s="86" t="n">
        <f aca="false">IF(B31+ABS(C31)&gt;0,B31+ABS(C31),0)</f>
        <v>0.00567314357126177</v>
      </c>
      <c r="E31" s="106" t="n">
        <f aca="false">Input!$B$10*0.003*100</f>
        <v>0.9</v>
      </c>
      <c r="F31" s="47" t="str">
        <f aca="false">IF(D31=0,"",IF(D31&lt;A31,"verificato","non verificato"))</f>
        <v>verificato</v>
      </c>
      <c r="G31" s="145"/>
      <c r="H31" s="137"/>
      <c r="I31" s="137"/>
      <c r="J31" s="137"/>
      <c r="K31" s="137"/>
      <c r="L31" s="137"/>
    </row>
    <row r="32" customFormat="false" ht="12.75" hidden="false" customHeight="false" outlineLevel="0" collapsed="false">
      <c r="A32" s="51" t="s">
        <v>73</v>
      </c>
      <c r="B32" s="86" t="n">
        <f aca="false">IF('N su pareti'!B23=0,0,$E$7/(Rigidezze!$J$40*Input!$B$13)*100)+B60</f>
        <v>0.00562204750742792</v>
      </c>
      <c r="C32" s="79" t="n">
        <f aca="false">IF('N su pareti'!B23=0,0,(($E$7*ABS(Rigidezze!$K$10)/(Input!$B$13*(Rigidezze!$M$29+Rigidezze!$N$40))))*(Rigidezze!F34-Rigidezze!$E$10)*100)</f>
        <v>-5.51681497058104E-005</v>
      </c>
      <c r="D32" s="86" t="n">
        <f aca="false">IF(B32+ABS(C32)&gt;0,B32+ABS(C32),0)</f>
        <v>0.00567721565713373</v>
      </c>
      <c r="E32" s="106" t="n">
        <f aca="false">Input!$B$10*0.003*100</f>
        <v>0.9</v>
      </c>
      <c r="F32" s="47" t="str">
        <f aca="false">IF(D32=0,"",IF(D32&lt;A32,"verificato","non verificato"))</f>
        <v>verificato</v>
      </c>
      <c r="G32" s="145"/>
      <c r="H32" s="137"/>
      <c r="I32" s="137"/>
      <c r="J32" s="137"/>
      <c r="K32" s="137"/>
      <c r="L32" s="137"/>
    </row>
    <row r="33" customFormat="false" ht="12.75" hidden="false" customHeight="false" outlineLevel="0" collapsed="false">
      <c r="A33" s="51" t="s">
        <v>74</v>
      </c>
      <c r="B33" s="86" t="n">
        <f aca="false">IF('N su pareti'!B24=0,0,$E$7/(Rigidezze!$J$40*Input!$B$13)*100)+B61</f>
        <v>0.00562204750742792</v>
      </c>
      <c r="C33" s="79" t="n">
        <f aca="false">IF('N su pareti'!B24=0,0,(($E$7*ABS(Rigidezze!$K$10)/(Input!$B$13*(Rigidezze!$M$29+Rigidezze!$N$40))))*(Rigidezze!F35-Rigidezze!$E$10)*100)</f>
        <v>6.06598430524172E-005</v>
      </c>
      <c r="D33" s="86" t="n">
        <f aca="false">IF(B33+ABS(C33)&gt;0,B33+ABS(C33),0)</f>
        <v>0.00568270735048034</v>
      </c>
      <c r="E33" s="106" t="n">
        <f aca="false">Input!$B$10*0.003*100</f>
        <v>0.9</v>
      </c>
      <c r="F33" s="47" t="str">
        <f aca="false">IF(D33=0,"",IF(D33&lt;A33,"verificato","non verificato"))</f>
        <v>verificato</v>
      </c>
      <c r="G33" s="145"/>
      <c r="H33" s="137"/>
      <c r="I33" s="137"/>
      <c r="J33" s="137"/>
      <c r="K33" s="137"/>
      <c r="L33" s="137"/>
    </row>
    <row r="34" customFormat="false" ht="12.75" hidden="false" customHeight="false" outlineLevel="0" collapsed="false">
      <c r="A34" s="51" t="s">
        <v>75</v>
      </c>
      <c r="B34" s="86" t="n">
        <f aca="false">IF('N su pareti'!B25=0,0,$E$7/(Rigidezze!$J$40*Input!$B$13)*100)+B62</f>
        <v>0.00562204750742792</v>
      </c>
      <c r="C34" s="79" t="n">
        <f aca="false">IF('N su pareti'!B25=0,0,(($E$7*ABS(Rigidezze!$K$10)/(Input!$B$13*(Rigidezze!$M$29+Rigidezze!$N$40))))*(Rigidezze!F36-Rigidezze!$E$10)*100)</f>
        <v>9.57270335205045E-005</v>
      </c>
      <c r="D34" s="86" t="n">
        <f aca="false">IF(B34+ABS(C34)&gt;0,B34+ABS(C34),0)</f>
        <v>0.00571777454094842</v>
      </c>
      <c r="E34" s="106" t="n">
        <f aca="false">Input!$B$10*0.003*100</f>
        <v>0.9</v>
      </c>
      <c r="F34" s="47" t="str">
        <f aca="false">IF(D34=0,"",IF(D34&lt;A34,"verificato","non verificato"))</f>
        <v>verificato</v>
      </c>
      <c r="G34" s="147"/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51" t="s">
        <v>76</v>
      </c>
      <c r="B35" s="86" t="n">
        <f aca="false">IF('N su pareti'!B26=0,0,$E$7/(Rigidezze!$J$40*Input!$B$13)*100)+B63</f>
        <v>0</v>
      </c>
      <c r="C35" s="79" t="n">
        <f aca="false">IF('N su pareti'!B26=0,0,(($E$7*ABS(Rigidezze!$K$10)/(Input!$B$13*(Rigidezze!$M$29+Rigidezze!$N$40))))*(Rigidezze!F37-Rigidezze!$E$10)*100)</f>
        <v>0</v>
      </c>
      <c r="D35" s="86" t="n">
        <f aca="false">IF(B35+ABS(C35)&gt;0,B35+ABS(C35),0)</f>
        <v>0</v>
      </c>
      <c r="E35" s="106" t="n">
        <f aca="false">Input!$B$10*0.003*100</f>
        <v>0.9</v>
      </c>
      <c r="F35" s="47" t="str">
        <f aca="false">IF(D35=0,"",IF(D35&lt;A35,"verificato","non verificato"))</f>
        <v/>
      </c>
      <c r="G35" s="162"/>
      <c r="H35" s="120"/>
      <c r="I35" s="120"/>
      <c r="J35" s="120"/>
      <c r="K35" s="120"/>
      <c r="L35" s="120"/>
      <c r="M35" s="120"/>
    </row>
    <row r="36" customFormat="false" ht="12.75" hidden="false" customHeight="false" outlineLevel="0" collapsed="false">
      <c r="A36" s="51" t="s">
        <v>77</v>
      </c>
      <c r="B36" s="86" t="n">
        <f aca="false">IF('N su pareti'!B27=0,0,$E$7/(Rigidezze!$J$40*Input!$B$13)*100)+B64</f>
        <v>0</v>
      </c>
      <c r="C36" s="79" t="n">
        <f aca="false">IF('N su pareti'!B27=0,0,(($E$7*ABS(Rigidezze!$K$10)/(Input!$B$13*(Rigidezze!$M$29+Rigidezze!$N$40))))*(Rigidezze!F38-Rigidezze!$E$10)*100)</f>
        <v>0</v>
      </c>
      <c r="D36" s="86" t="n">
        <f aca="false">IF(B36+ABS(C36)&gt;0,B36+ABS(C36),0)</f>
        <v>0</v>
      </c>
      <c r="E36" s="106" t="n">
        <f aca="false">Input!$B$10*0.003*100</f>
        <v>0.9</v>
      </c>
      <c r="F36" s="47" t="str">
        <f aca="false">IF(D36=0,"",IF(D36&lt;A36,"verificato","non verificato"))</f>
        <v/>
      </c>
      <c r="G36" s="163"/>
      <c r="H36" s="12"/>
      <c r="I36" s="12"/>
      <c r="J36" s="12"/>
      <c r="K36" s="120"/>
      <c r="L36" s="120"/>
      <c r="M36" s="120"/>
    </row>
    <row r="37" customFormat="false" ht="13.5" hidden="false" customHeight="false" outlineLevel="0" collapsed="false">
      <c r="A37" s="148" t="s">
        <v>78</v>
      </c>
      <c r="B37" s="86" t="n">
        <f aca="false">IF('N su pareti'!B28=0,0,$E$7/(Rigidezze!$J$40*Input!$B$13)*100)+B65</f>
        <v>0</v>
      </c>
      <c r="C37" s="79" t="n">
        <f aca="false">IF('N su pareti'!B28=0,0,(($E$7*ABS(Rigidezze!$K$10)/(Input!$B$13*(Rigidezze!$M$29+Rigidezze!$N$40))))*(Rigidezze!F39-Rigidezze!$E$10)*100)</f>
        <v>0</v>
      </c>
      <c r="D37" s="150" t="n">
        <f aca="false">IF(B37+ABS(C37)&gt;0,B37+ABS(C37),0)</f>
        <v>0</v>
      </c>
      <c r="E37" s="151" t="n">
        <f aca="false">Input!$B$10*0.003*100</f>
        <v>0.9</v>
      </c>
      <c r="F37" s="164" t="str">
        <f aca="false">IF(D37=0,"",IF(D37&lt;A37,"verificato","non verificato"))</f>
        <v/>
      </c>
      <c r="G37" s="165"/>
      <c r="H37" s="34"/>
      <c r="I37" s="34"/>
      <c r="J37" s="34"/>
      <c r="K37" s="34"/>
      <c r="L37" s="34"/>
      <c r="M37" s="120"/>
    </row>
    <row r="38" customFormat="false" ht="13.5" hidden="false" customHeight="false" outlineLevel="0" collapsed="false">
      <c r="A38" s="39"/>
      <c r="B38" s="102"/>
      <c r="C38" s="101"/>
      <c r="D38" s="166"/>
      <c r="E38" s="36"/>
      <c r="F38" s="167"/>
      <c r="G38" s="168"/>
      <c r="H38" s="38"/>
      <c r="I38" s="38"/>
      <c r="J38" s="38"/>
      <c r="K38" s="38"/>
      <c r="L38" s="38"/>
    </row>
    <row r="39" customFormat="false" ht="38.25" hidden="false" customHeight="false" outlineLevel="0" collapsed="false">
      <c r="A39" s="37" t="s">
        <v>212</v>
      </c>
      <c r="B39" s="37" t="s">
        <v>207</v>
      </c>
      <c r="C39" s="37" t="s">
        <v>208</v>
      </c>
      <c r="D39" s="37" t="s">
        <v>209</v>
      </c>
      <c r="E39" s="37" t="s">
        <v>210</v>
      </c>
      <c r="F39" s="37" t="s">
        <v>168</v>
      </c>
      <c r="G39" s="145"/>
      <c r="H39" s="137"/>
      <c r="I39" s="137"/>
      <c r="J39" s="137"/>
      <c r="K39" s="137"/>
      <c r="L39" s="137"/>
    </row>
    <row r="40" customFormat="false" ht="12.75" hidden="false" customHeight="false" outlineLevel="0" collapsed="false">
      <c r="A40" s="51" t="s">
        <v>55</v>
      </c>
      <c r="B40" s="86" t="n">
        <f aca="false">IF('N su pareti'!B33=0,0,$C$8/(Rigidezze!$I$59*Input!$B$13)*100)</f>
        <v>0.00276657165721141</v>
      </c>
      <c r="C40" s="79" t="n">
        <f aca="false">IF('N su pareti'!B33=0,0,(($C$8*ABS(Rigidezze!$J$11)/(Input!$B$13*(Rigidezze!$M$59+Rigidezze!$N$70))))*(Rigidezze!E45-Rigidezze!$D$11)*100)</f>
        <v>-0.000572813765879688</v>
      </c>
      <c r="D40" s="86" t="n">
        <f aca="false">IF(B40+ABS(C40)&gt;0,B40+ABS(C40),0)</f>
        <v>0.00333938542309109</v>
      </c>
      <c r="E40" s="106" t="n">
        <f aca="false">Input!$B$10*0.003*100</f>
        <v>0.9</v>
      </c>
      <c r="F40" s="47" t="str">
        <f aca="false">IF(D40=0,"",IF(D40&lt;A40,"verificato","non verificato"))</f>
        <v>verificato</v>
      </c>
      <c r="G40" s="145"/>
      <c r="H40" s="137"/>
      <c r="I40" s="137"/>
      <c r="J40" s="137"/>
      <c r="K40" s="137"/>
      <c r="L40" s="137"/>
    </row>
    <row r="41" customFormat="false" ht="12.75" hidden="false" customHeight="false" outlineLevel="0" collapsed="false">
      <c r="A41" s="51" t="s">
        <v>56</v>
      </c>
      <c r="B41" s="86" t="n">
        <f aca="false">IF('N su pareti'!B34=0,0,$C$8/(Rigidezze!$I$59*Input!$B$13)*100)</f>
        <v>0.00276657165721141</v>
      </c>
      <c r="C41" s="79" t="n">
        <f aca="false">IF('N su pareti'!B34=0,0,(($C$8*ABS(Rigidezze!$J$11)/(Input!$B$13*(Rigidezze!$M$59+Rigidezze!$N$70))))*(Rigidezze!E46-Rigidezze!$D$11)*100)</f>
        <v>-0.000186334582586163</v>
      </c>
      <c r="D41" s="86" t="n">
        <f aca="false">IF(B41+ABS(C41)&gt;0,B41+ABS(C41),0)</f>
        <v>0.00295290623979757</v>
      </c>
      <c r="E41" s="106" t="n">
        <f aca="false">Input!$B$10*0.003*100</f>
        <v>0.9</v>
      </c>
      <c r="F41" s="47" t="str">
        <f aca="false">IF(D41=0,"",IF(D41&lt;A41,"verificato","non verificato"))</f>
        <v>verificato</v>
      </c>
      <c r="G41" s="145"/>
      <c r="H41" s="137"/>
      <c r="I41" s="137"/>
      <c r="J41" s="137"/>
      <c r="K41" s="137"/>
      <c r="L41" s="137"/>
    </row>
    <row r="42" customFormat="false" ht="12.75" hidden="false" customHeight="false" outlineLevel="0" collapsed="false">
      <c r="A42" s="51" t="s">
        <v>57</v>
      </c>
      <c r="B42" s="86" t="n">
        <f aca="false">IF('N su pareti'!B35=0,0,$C$8/(Rigidezze!$I$59*Input!$B$13)*100)</f>
        <v>0.00276657165721141</v>
      </c>
      <c r="C42" s="79" t="n">
        <f aca="false">IF('N su pareti'!B35=0,0,(($C$8*ABS(Rigidezze!$J$11)/(Input!$B$13*(Rigidezze!$M$59+Rigidezze!$N$70))))*(Rigidezze!E47-Rigidezze!$D$11)*100)</f>
        <v>0.000104173259889506</v>
      </c>
      <c r="D42" s="86" t="n">
        <f aca="false">IF(B42+ABS(C42)&gt;0,B42+ABS(C42),0)</f>
        <v>0.00287074491710091</v>
      </c>
      <c r="E42" s="106" t="n">
        <f aca="false">Input!$B$10*0.003*100</f>
        <v>0.9</v>
      </c>
      <c r="F42" s="47" t="str">
        <f aca="false">IF(D42=0,"",IF(D42&lt;A42,"verificato","non verificato"))</f>
        <v>verificato</v>
      </c>
      <c r="G42" s="145"/>
      <c r="H42" s="137"/>
      <c r="I42" s="137"/>
      <c r="J42" s="137"/>
      <c r="K42" s="137"/>
      <c r="L42" s="137"/>
    </row>
    <row r="43" customFormat="false" ht="12.75" hidden="false" customHeight="false" outlineLevel="0" collapsed="false">
      <c r="A43" s="51" t="s">
        <v>58</v>
      </c>
      <c r="B43" s="86" t="n">
        <f aca="false">IF('N su pareti'!B36=0,0,$C$8/(Rigidezze!$I$59*Input!$B$13)*100)</f>
        <v>0.00276657165721141</v>
      </c>
      <c r="C43" s="79" t="n">
        <f aca="false">IF('N su pareti'!B36=0,0,(($C$8*ABS(Rigidezze!$J$11)/(Input!$B$13*(Rigidezze!$M$59+Rigidezze!$N$70))))*(Rigidezze!E48-Rigidezze!$D$11)*100)</f>
        <v>0.000519184463426177</v>
      </c>
      <c r="D43" s="86" t="n">
        <f aca="false">IF(B43+ABS(C43)&gt;0,B43+ABS(C43),0)</f>
        <v>0.00328575612063758</v>
      </c>
      <c r="E43" s="106" t="n">
        <f aca="false">Input!$B$10*0.003*100</f>
        <v>0.9</v>
      </c>
      <c r="F43" s="47" t="str">
        <f aca="false">IF(D43=0,"",IF(D43&lt;A43,"verificato","non verificato"))</f>
        <v>verificato</v>
      </c>
      <c r="G43" s="145"/>
      <c r="H43" s="137"/>
      <c r="I43" s="137"/>
      <c r="J43" s="137"/>
      <c r="K43" s="137"/>
      <c r="L43" s="137"/>
    </row>
    <row r="44" s="120" customFormat="true" ht="12.75" hidden="false" customHeight="false" outlineLevel="0" collapsed="false">
      <c r="A44" s="51" t="s">
        <v>59</v>
      </c>
      <c r="B44" s="86" t="n">
        <f aca="false">IF('N su pareti'!B37=0,0,$C$8/(Rigidezze!$I$59*Input!$B$13)*100)</f>
        <v>0.00276657165721141</v>
      </c>
      <c r="C44" s="79" t="n">
        <f aca="false">IF('N su pareti'!B37=0,0,(($C$8*ABS(Rigidezze!$J$11)/(Input!$B$13*(Rigidezze!$M$59+Rigidezze!$N$70))))*(Rigidezze!E49-Rigidezze!$D$11)*100)</f>
        <v>-0.000336776143868206</v>
      </c>
      <c r="D44" s="86" t="n">
        <f aca="false">IF(B44+ABS(C44)&gt;0,B44+ABS(C44),0)</f>
        <v>0.00310334780107961</v>
      </c>
      <c r="E44" s="106" t="n">
        <f aca="false">Input!$B$10*0.003*100</f>
        <v>0.9</v>
      </c>
      <c r="F44" s="47" t="str">
        <f aca="false">IF(D44=0,"",IF(D44&lt;A44,"verificato","non verificato"))</f>
        <v>verificato</v>
      </c>
      <c r="G44" s="145"/>
      <c r="H44" s="137"/>
      <c r="I44" s="137"/>
      <c r="J44" s="137"/>
      <c r="K44" s="137"/>
      <c r="L44" s="137"/>
    </row>
    <row r="45" s="120" customFormat="true" ht="12.75" hidden="false" customHeight="false" outlineLevel="0" collapsed="false">
      <c r="A45" s="51" t="s">
        <v>60</v>
      </c>
      <c r="B45" s="86" t="n">
        <f aca="false">IF('N su pareti'!B38=0,0,$C$8/(Rigidezze!$I$59*Input!$B$13)*100)</f>
        <v>0.00276657165721141</v>
      </c>
      <c r="C45" s="79" t="n">
        <f aca="false">IF('N su pareti'!B38=0,0,(($C$8*ABS(Rigidezze!$J$11)/(Input!$B$13*(Rigidezze!$M$59+Rigidezze!$N$70))))*(Rigidezze!E50-Rigidezze!$D$11)*100)</f>
        <v>0.000415431662542009</v>
      </c>
      <c r="D45" s="86" t="n">
        <f aca="false">IF(B45+ABS(C45)&gt;0,B45+ABS(C45),0)</f>
        <v>0.00318200331975342</v>
      </c>
      <c r="E45" s="106" t="n">
        <f aca="false">Input!$B$10*0.003*100</f>
        <v>0.9</v>
      </c>
      <c r="F45" s="47" t="str">
        <f aca="false">IF(D45=0,"",IF(D45&lt;A45,"verificato","non verificato"))</f>
        <v>verificato</v>
      </c>
      <c r="G45" s="145"/>
      <c r="H45" s="137"/>
      <c r="I45" s="137"/>
      <c r="J45" s="137"/>
      <c r="K45" s="137"/>
      <c r="L45" s="137"/>
      <c r="M45" s="129"/>
      <c r="N45" s="128"/>
      <c r="O45" s="128"/>
      <c r="P45" s="128"/>
    </row>
    <row r="46" s="120" customFormat="true" ht="12.75" hidden="false" customHeight="false" outlineLevel="0" collapsed="false">
      <c r="A46" s="51" t="s">
        <v>61</v>
      </c>
      <c r="B46" s="86" t="n">
        <f aca="false">IF('N su pareti'!B39=0,0,$C$8/(Rigidezze!$I$59*Input!$B$13)*100)</f>
        <v>0.00276657165721141</v>
      </c>
      <c r="C46" s="79" t="n">
        <f aca="false">IF('N su pareti'!B39=0,0,(($C$8*ABS(Rigidezze!$J$11)/(Input!$B$13*(Rigidezze!$M$59+Rigidezze!$N$70))))*(Rigidezze!E51-Rigidezze!$D$11)*100)</f>
        <v>-0.000466467144973416</v>
      </c>
      <c r="D46" s="86" t="n">
        <f aca="false">IF(B46+ABS(C46)&gt;0,B46+ABS(C46),0)</f>
        <v>0.00323303880218482</v>
      </c>
      <c r="E46" s="106" t="n">
        <f aca="false">Input!$B$10*0.003*100</f>
        <v>0.9</v>
      </c>
      <c r="F46" s="47" t="str">
        <f aca="false">IF(D46=0,"",IF(D46&lt;A46,"verificato","non verificato"))</f>
        <v>verificato</v>
      </c>
      <c r="G46" s="145"/>
      <c r="H46" s="137"/>
      <c r="I46" s="137"/>
      <c r="J46" s="137"/>
      <c r="K46" s="137"/>
      <c r="L46" s="137"/>
    </row>
    <row r="47" s="120" customFormat="true" ht="12.75" hidden="false" customHeight="false" outlineLevel="0" collapsed="false">
      <c r="A47" s="51" t="s">
        <v>62</v>
      </c>
      <c r="B47" s="86" t="n">
        <f aca="false">IF('N su pareti'!B40=0,0,$C$8/(Rigidezze!$I$59*Input!$B$13)*100)</f>
        <v>0.00276657165721141</v>
      </c>
      <c r="C47" s="79" t="n">
        <f aca="false">IF('N su pareti'!B40=0,0,(($C$8*ABS(Rigidezze!$J$11)/(Input!$B$13*(Rigidezze!$M$59+Rigidezze!$N$70))))*(Rigidezze!E52-Rigidezze!$D$11)*100)</f>
        <v>-3.58930213041201E-005</v>
      </c>
      <c r="D47" s="86" t="n">
        <f aca="false">IF(B47+ABS(C47)&gt;0,B47+ABS(C47),0)</f>
        <v>0.00280246467851553</v>
      </c>
      <c r="E47" s="106" t="n">
        <f aca="false">Input!$B$10*0.003*100</f>
        <v>0.9</v>
      </c>
      <c r="F47" s="47" t="str">
        <f aca="false">IF(D47=0,"",IF(D47&lt;A47,"verificato","non verificato"))</f>
        <v>verificato</v>
      </c>
      <c r="G47" s="145"/>
      <c r="H47" s="137"/>
      <c r="I47" s="137"/>
      <c r="J47" s="137"/>
      <c r="K47" s="137"/>
      <c r="L47" s="137"/>
    </row>
    <row r="48" s="120" customFormat="true" ht="12.75" hidden="false" customHeight="false" outlineLevel="0" collapsed="false">
      <c r="A48" s="51" t="s">
        <v>63</v>
      </c>
      <c r="B48" s="86" t="n">
        <f aca="false">IF('N su pareti'!B41=0,0,$C$8/(Rigidezze!$I$59*Input!$B$13)*100)</f>
        <v>0.00276657165721141</v>
      </c>
      <c r="C48" s="79" t="n">
        <f aca="false">IF('N su pareti'!B41=0,0,(($C$8*ABS(Rigidezze!$J$11)/(Input!$B$13*(Rigidezze!$M$59+Rigidezze!$N$70))))*(Rigidezze!E53-Rigidezze!$D$11)*100)</f>
        <v>0.000425806942630426</v>
      </c>
      <c r="D48" s="86" t="n">
        <f aca="false">IF(B48+ABS(C48)&gt;0,B48+ABS(C48),0)</f>
        <v>0.00319237859984183</v>
      </c>
      <c r="E48" s="106" t="n">
        <f aca="false">Input!$B$10*0.003*100</f>
        <v>0.9</v>
      </c>
      <c r="F48" s="47" t="str">
        <f aca="false">IF(D48=0,"",IF(D48&lt;A48,"verificato","non verificato"))</f>
        <v>verificato</v>
      </c>
      <c r="G48" s="145"/>
      <c r="H48" s="137"/>
      <c r="I48" s="137"/>
      <c r="J48" s="137"/>
      <c r="K48" s="137"/>
      <c r="L48" s="137"/>
    </row>
    <row r="49" s="120" customFormat="true" ht="12.75" hidden="false" customHeight="false" outlineLevel="0" collapsed="false">
      <c r="A49" s="51" t="s">
        <v>64</v>
      </c>
      <c r="B49" s="86" t="n">
        <f aca="false">IF('N su pareti'!B42=0,0,$C$8/(Rigidezze!$I$59*Input!$B$13)*100)</f>
        <v>0</v>
      </c>
      <c r="C49" s="79" t="n">
        <f aca="false">IF('N su pareti'!B42=0,0,(($C$8*ABS(Rigidezze!$J$11)/(Input!$B$13*(Rigidezze!$M$59+Rigidezze!$N$70))))*(Rigidezze!E54-Rigidezze!$D$11)*100)</f>
        <v>0</v>
      </c>
      <c r="D49" s="86" t="n">
        <f aca="false">IF(B49+ABS(C49)&gt;0,B49+ABS(C49),0)</f>
        <v>0</v>
      </c>
      <c r="E49" s="106" t="n">
        <f aca="false">Input!$B$10*0.003*100</f>
        <v>0.9</v>
      </c>
      <c r="F49" s="47" t="str">
        <f aca="false">IF(D49=0,"",IF(D49&lt;A49,"verificato","non verificato"))</f>
        <v/>
      </c>
      <c r="G49" s="145"/>
      <c r="H49" s="137"/>
      <c r="I49" s="137"/>
      <c r="J49" s="137"/>
      <c r="K49" s="137"/>
      <c r="L49" s="137"/>
    </row>
    <row r="50" s="120" customFormat="true" ht="12.75" hidden="false" customHeight="false" outlineLevel="0" collapsed="false">
      <c r="A50" s="51" t="s">
        <v>65</v>
      </c>
      <c r="B50" s="86" t="n">
        <f aca="false">IF('N su pareti'!B43=0,0,$C$8/(Rigidezze!$I$59*Input!$B$13)*100)</f>
        <v>0</v>
      </c>
      <c r="C50" s="79" t="n">
        <f aca="false">IF('N su pareti'!B43=0,0,(($C$8*ABS(Rigidezze!$J$11)/(Input!$B$13*(Rigidezze!$M$59+Rigidezze!$N$70))))*(Rigidezze!E55-Rigidezze!$D$11)*100)</f>
        <v>0</v>
      </c>
      <c r="D50" s="86" t="n">
        <f aca="false">IF(B50+ABS(C50)&gt;0,B50+ABS(C50),0)</f>
        <v>0</v>
      </c>
      <c r="E50" s="106" t="n">
        <f aca="false">Input!$B$10*0.003*100</f>
        <v>0.9</v>
      </c>
      <c r="F50" s="47" t="str">
        <f aca="false">IF(D50=0,"",IF(D50&lt;A50,"verificato","non verificato"))</f>
        <v/>
      </c>
      <c r="G50" s="145"/>
      <c r="H50" s="137"/>
      <c r="I50" s="137"/>
      <c r="J50" s="137"/>
      <c r="K50" s="137"/>
      <c r="L50" s="137"/>
    </row>
    <row r="51" s="120" customFormat="true" ht="12.75" hidden="false" customHeight="false" outlineLevel="0" collapsed="false">
      <c r="A51" s="51" t="s">
        <v>66</v>
      </c>
      <c r="B51" s="86" t="n">
        <f aca="false">IF('N su pareti'!B44=0,0,$C$8/(Rigidezze!$I$59*Input!$B$13)*100)</f>
        <v>0</v>
      </c>
      <c r="C51" s="79" t="n">
        <f aca="false">IF('N su pareti'!B44=0,0,(($C$8*ABS(Rigidezze!$J$11)/(Input!$B$13*(Rigidezze!$M$59+Rigidezze!$N$70))))*(Rigidezze!E56-Rigidezze!$D$11)*100)</f>
        <v>0</v>
      </c>
      <c r="D51" s="86" t="n">
        <f aca="false">IF(B51+ABS(C51)&gt;0,B51+ABS(C51),0)</f>
        <v>0</v>
      </c>
      <c r="E51" s="106" t="n">
        <f aca="false">Input!$B$10*0.003*100</f>
        <v>0.9</v>
      </c>
      <c r="F51" s="47" t="str">
        <f aca="false">IF(D51=0,"",IF(D51&lt;A51,"verificato","non verificato"))</f>
        <v/>
      </c>
      <c r="G51" s="145"/>
      <c r="H51" s="137"/>
      <c r="I51" s="137"/>
      <c r="J51" s="137"/>
      <c r="K51" s="137"/>
      <c r="L51" s="137"/>
    </row>
    <row r="52" s="120" customFormat="true" ht="12.75" hidden="false" customHeight="false" outlineLevel="0" collapsed="false">
      <c r="A52" s="51" t="s">
        <v>67</v>
      </c>
      <c r="B52" s="86" t="n">
        <f aca="false">IF('N su pareti'!B45=0,0,$C$8/(Rigidezze!$I$59*Input!$B$13)*100)</f>
        <v>0</v>
      </c>
      <c r="C52" s="79" t="n">
        <f aca="false">IF('N su pareti'!B45=0,0,(($C$8*ABS(Rigidezze!$J$11)/(Input!$B$13*(Rigidezze!$M$59+Rigidezze!$N$70))))*(Rigidezze!E57-Rigidezze!$D$11)*100)</f>
        <v>0</v>
      </c>
      <c r="D52" s="86" t="n">
        <f aca="false">IF(B52+ABS(C52)&gt;0,B52+ABS(C52),0)</f>
        <v>0</v>
      </c>
      <c r="E52" s="106" t="n">
        <f aca="false">Input!$B$10*0.003*100</f>
        <v>0.9</v>
      </c>
      <c r="F52" s="47" t="str">
        <f aca="false">IF(D52=0,"",IF(D52&lt;A52,"verificato","non verificato"))</f>
        <v/>
      </c>
      <c r="G52" s="145"/>
      <c r="H52" s="137"/>
      <c r="I52" s="137"/>
      <c r="J52" s="137"/>
      <c r="K52" s="137"/>
      <c r="L52" s="137"/>
    </row>
    <row r="53" s="120" customFormat="true" ht="13.5" hidden="false" customHeight="false" outlineLevel="0" collapsed="false">
      <c r="A53" s="148" t="s">
        <v>68</v>
      </c>
      <c r="B53" s="150" t="n">
        <f aca="false">IF('N su pareti'!B46=0,0,$C$8/(Rigidezze!$I$59*Input!$B$13)*100)</f>
        <v>0</v>
      </c>
      <c r="C53" s="149" t="n">
        <f aca="false">IF('N su pareti'!B46=0,0,(($C$8*ABS(Rigidezze!$J$11)/(Input!$B$13*(Rigidezze!$M$59+Rigidezze!$N$70))))*(Rigidezze!E58-Rigidezze!$D$11)*100)</f>
        <v>0</v>
      </c>
      <c r="D53" s="150" t="n">
        <f aca="false">IF(B53+ABS(C53)&gt;0,B53+ABS(C53),0)</f>
        <v>0</v>
      </c>
      <c r="E53" s="151" t="n">
        <f aca="false">Input!$B$10*0.003*100</f>
        <v>0.9</v>
      </c>
      <c r="F53" s="164" t="str">
        <f aca="false">IF(D53=0,"",IF(D53&lt;A53,"verificato","non verificato"))</f>
        <v/>
      </c>
      <c r="G53" s="147"/>
      <c r="H53" s="66"/>
      <c r="I53" s="66"/>
      <c r="J53" s="66"/>
      <c r="K53" s="66"/>
      <c r="L53" s="66"/>
    </row>
    <row r="54" s="120" customFormat="true" ht="13.5" hidden="false" customHeight="false" outlineLevel="0" collapsed="false">
      <c r="A54" s="39"/>
      <c r="B54" s="152"/>
      <c r="C54" s="153"/>
      <c r="D54" s="154"/>
      <c r="E54" s="155"/>
      <c r="F54" s="155"/>
      <c r="G54" s="147"/>
      <c r="H54" s="66"/>
      <c r="I54" s="66"/>
      <c r="J54" s="66"/>
      <c r="K54" s="66"/>
      <c r="L54" s="66"/>
    </row>
    <row r="55" s="120" customFormat="true" ht="12.75" hidden="false" customHeight="false" outlineLevel="0" collapsed="false">
      <c r="A55" s="156" t="s">
        <v>213</v>
      </c>
      <c r="B55" s="157"/>
      <c r="C55" s="158"/>
      <c r="D55" s="159"/>
      <c r="E55" s="160"/>
      <c r="F55" s="161"/>
      <c r="G55" s="49"/>
      <c r="H55" s="137"/>
      <c r="I55" s="137"/>
      <c r="J55" s="137"/>
      <c r="K55" s="137"/>
      <c r="L55" s="137"/>
    </row>
    <row r="56" s="120" customFormat="true" ht="12.75" hidden="false" customHeight="false" outlineLevel="0" collapsed="false">
      <c r="A56" s="39" t="s">
        <v>69</v>
      </c>
      <c r="B56" s="86" t="n">
        <f aca="false">IF('N su pareti'!B47=0,0,$E$8/(Rigidezze!$J$70*Input!$B$13)*100)</f>
        <v>0.00421653563057094</v>
      </c>
      <c r="C56" s="79" t="n">
        <f aca="false">IF('N su pareti'!B47=0,0,(($E$8*ABS(Rigidezze!$K$11)/(Input!$B$13*(Rigidezze!$M$59+Rigidezze!$N$70))))*(Rigidezze!F60-Rigidezze!$E$11)*100)</f>
        <v>-9.2182141775067E-005</v>
      </c>
      <c r="D56" s="86" t="n">
        <f aca="false">IF(B56+ABS(C56)&gt;0,B56+ABS(C56),0)</f>
        <v>0.00430871777234601</v>
      </c>
      <c r="E56" s="106" t="n">
        <f aca="false">Input!$B$10*0.003*100</f>
        <v>0.9</v>
      </c>
      <c r="F56" s="47" t="str">
        <f aca="false">IF(D56=0,"",IF(D56&lt;A56,"verificato","non verificato"))</f>
        <v>verificato</v>
      </c>
      <c r="G56" s="145"/>
      <c r="H56" s="137"/>
      <c r="I56" s="137"/>
      <c r="J56" s="137"/>
      <c r="K56" s="137"/>
      <c r="L56" s="137"/>
    </row>
    <row r="57" s="120" customFormat="true" ht="12.75" hidden="false" customHeight="false" outlineLevel="0" collapsed="false">
      <c r="A57" s="51" t="s">
        <v>70</v>
      </c>
      <c r="B57" s="86" t="n">
        <f aca="false">IF('N su pareti'!B48=0,0,$E$8/(Rigidezze!$J$70*Input!$B$13)*100)</f>
        <v>0.00421653563057094</v>
      </c>
      <c r="C57" s="79" t="n">
        <f aca="false">IF('N su pareti'!B48=0,0,(($E$8*ABS(Rigidezze!$K$11)/(Input!$B$13*(Rigidezze!$M$59+Rigidezze!$N$70))))*(Rigidezze!F61-Rigidezze!$E$11)*100)</f>
        <v>0.000287181100561513</v>
      </c>
      <c r="D57" s="86" t="n">
        <f aca="false">IF(B57+ABS(C57)&gt;0,B57+ABS(C57),0)</f>
        <v>0.00450371673113245</v>
      </c>
      <c r="E57" s="106" t="n">
        <f aca="false">Input!$B$10*0.003*100</f>
        <v>0.9</v>
      </c>
      <c r="F57" s="47" t="str">
        <f aca="false">IF(D57=0,"",IF(D57&lt;A57,"verificato","non verificato"))</f>
        <v>verificato</v>
      </c>
      <c r="G57" s="145"/>
      <c r="H57" s="137"/>
      <c r="I57" s="137"/>
      <c r="J57" s="137"/>
      <c r="K57" s="137"/>
      <c r="L57" s="137"/>
    </row>
    <row r="58" s="120" customFormat="true" ht="12.75" hidden="false" customHeight="false" outlineLevel="0" collapsed="false">
      <c r="A58" s="51" t="s">
        <v>71</v>
      </c>
      <c r="B58" s="86" t="n">
        <f aca="false">IF('N su pareti'!B49=0,0,$E$8/(Rigidezze!$J$70*Input!$B$13)*100)</f>
        <v>0.00421653563057094</v>
      </c>
      <c r="C58" s="79" t="n">
        <f aca="false">IF('N su pareti'!B49=0,0,(($E$8*ABS(Rigidezze!$K$11)/(Input!$B$13*(Rigidezze!$M$59+Rigidezze!$N$70))))*(Rigidezze!F62-Rigidezze!$E$11)*100)</f>
        <v>-0.000245202609272175</v>
      </c>
      <c r="D58" s="86" t="n">
        <f aca="false">IF(B58+ABS(C58)&gt;0,B58+ABS(C58),0)</f>
        <v>0.00446173823984312</v>
      </c>
      <c r="E58" s="106" t="n">
        <f aca="false">Input!$B$10*0.003*100</f>
        <v>0.9</v>
      </c>
      <c r="F58" s="47" t="str">
        <f aca="false">IF(D58=0,"",IF(D58&lt;A58,"verificato","non verificato"))</f>
        <v>verificato</v>
      </c>
      <c r="G58" s="145"/>
      <c r="H58" s="137"/>
      <c r="I58" s="137"/>
      <c r="J58" s="137"/>
      <c r="K58" s="137"/>
      <c r="L58" s="137"/>
    </row>
    <row r="59" s="120" customFormat="true" ht="12.75" hidden="false" customHeight="false" outlineLevel="0" collapsed="false">
      <c r="A59" s="51" t="s">
        <v>72</v>
      </c>
      <c r="B59" s="86" t="n">
        <f aca="false">IF('N su pareti'!B50=0,0,$E$8/(Rigidezze!$J$70*Input!$B$13)*100)</f>
        <v>0.00421653563057094</v>
      </c>
      <c r="C59" s="79" t="n">
        <f aca="false">IF('N su pareti'!B50=0,0,(($E$8*ABS(Rigidezze!$K$11)/(Input!$B$13*(Rigidezze!$M$59+Rigidezze!$N$70))))*(Rigidezze!F63-Rigidezze!$E$11)*100)</f>
        <v>0.000153288191501544</v>
      </c>
      <c r="D59" s="86" t="n">
        <f aca="false">IF(B59+ABS(C59)&gt;0,B59+ABS(C59),0)</f>
        <v>0.00436982382207248</v>
      </c>
      <c r="E59" s="106" t="n">
        <f aca="false">Input!$B$10*0.003*100</f>
        <v>0.9</v>
      </c>
      <c r="F59" s="47" t="str">
        <f aca="false">IF(D59=0,"",IF(D59&lt;A59,"verificato","non verificato"))</f>
        <v>verificato</v>
      </c>
      <c r="G59" s="145"/>
      <c r="H59" s="137"/>
      <c r="I59" s="137"/>
      <c r="J59" s="137"/>
      <c r="K59" s="137"/>
      <c r="L59" s="137"/>
    </row>
    <row r="60" s="120" customFormat="true" ht="12.75" hidden="false" customHeight="false" outlineLevel="0" collapsed="false">
      <c r="A60" s="51" t="s">
        <v>73</v>
      </c>
      <c r="B60" s="86" t="n">
        <f aca="false">IF('N su pareti'!B51=0,0,$E$8/(Rigidezze!$J$70*Input!$B$13)*100)</f>
        <v>0.00421653563057094</v>
      </c>
      <c r="C60" s="79" t="n">
        <f aca="false">IF('N su pareti'!B51=0,0,(($E$8*ABS(Rigidezze!$K$11)/(Input!$B$13*(Rigidezze!$M$59+Rigidezze!$N$70))))*(Rigidezze!F64-Rigidezze!$E$11)*100)</f>
        <v>-0.000165504449117431</v>
      </c>
      <c r="D60" s="86" t="n">
        <f aca="false">IF(B60+ABS(C60)&gt;0,B60+ABS(C60),0)</f>
        <v>0.00438204007968837</v>
      </c>
      <c r="E60" s="106" t="n">
        <f aca="false">Input!$B$10*0.003*100</f>
        <v>0.9</v>
      </c>
      <c r="F60" s="47" t="str">
        <f aca="false">IF(D60=0,"",IF(D60&lt;A60,"verificato","non verificato"))</f>
        <v>verificato</v>
      </c>
      <c r="G60" s="145"/>
      <c r="H60" s="137"/>
      <c r="I60" s="137"/>
      <c r="J60" s="137"/>
      <c r="K60" s="137"/>
      <c r="L60" s="137"/>
    </row>
    <row r="61" s="120" customFormat="true" ht="12.75" hidden="false" customHeight="false" outlineLevel="0" collapsed="false">
      <c r="A61" s="51" t="s">
        <v>74</v>
      </c>
      <c r="B61" s="86" t="n">
        <f aca="false">IF('N su pareti'!B52=0,0,$E$8/(Rigidezze!$J$70*Input!$B$13)*100)</f>
        <v>0.00421653563057094</v>
      </c>
      <c r="C61" s="79" t="n">
        <f aca="false">IF('N su pareti'!B52=0,0,(($E$8*ABS(Rigidezze!$K$11)/(Input!$B$13*(Rigidezze!$M$59+Rigidezze!$N$70))))*(Rigidezze!F65-Rigidezze!$E$11)*100)</f>
        <v>0.000181979529157252</v>
      </c>
      <c r="D61" s="86" t="n">
        <f aca="false">IF(B61+ABS(C61)&gt;0,B61+ABS(C61),0)</f>
        <v>0.00439851515972819</v>
      </c>
      <c r="E61" s="106" t="n">
        <f aca="false">Input!$B$10*0.003*100</f>
        <v>0.9</v>
      </c>
      <c r="F61" s="47" t="str">
        <f aca="false">IF(D61=0,"",IF(D61&lt;A61,"verificato","non verificato"))</f>
        <v>verificato</v>
      </c>
      <c r="G61" s="145"/>
      <c r="H61" s="137"/>
      <c r="I61" s="137"/>
      <c r="J61" s="137"/>
      <c r="K61" s="137"/>
      <c r="L61" s="137"/>
    </row>
    <row r="62" s="120" customFormat="true" ht="12.75" hidden="false" customHeight="false" outlineLevel="0" collapsed="false">
      <c r="A62" s="51" t="s">
        <v>75</v>
      </c>
      <c r="B62" s="86" t="n">
        <f aca="false">IF('N su pareti'!B53=0,0,$E$8/(Rigidezze!$J$70*Input!$B$13)*100)</f>
        <v>0.00421653563057094</v>
      </c>
      <c r="C62" s="79" t="n">
        <f aca="false">IF('N su pareti'!B53=0,0,(($E$8*ABS(Rigidezze!$K$11)/(Input!$B$13*(Rigidezze!$M$59+Rigidezze!$N$70))))*(Rigidezze!F66-Rigidezze!$E$11)*100)</f>
        <v>0.000287181100561513</v>
      </c>
      <c r="D62" s="86" t="n">
        <f aca="false">IF(B62+ABS(C62)&gt;0,B62+ABS(C62),0)</f>
        <v>0.00450371673113245</v>
      </c>
      <c r="E62" s="106" t="n">
        <f aca="false">Input!$B$10*0.003*100</f>
        <v>0.9</v>
      </c>
      <c r="F62" s="47" t="str">
        <f aca="false">IF(D62=0,"",IF(D62&lt;A62,"verificato","non verificato"))</f>
        <v>verificato</v>
      </c>
      <c r="G62" s="145"/>
      <c r="H62" s="137"/>
      <c r="I62" s="137"/>
      <c r="J62" s="137"/>
      <c r="K62" s="137"/>
      <c r="L62" s="137"/>
    </row>
    <row r="63" s="120" customFormat="true" ht="12.75" hidden="false" customHeight="false" outlineLevel="0" collapsed="false">
      <c r="A63" s="51" t="s">
        <v>76</v>
      </c>
      <c r="B63" s="86" t="n">
        <f aca="false">IF('N su pareti'!B54=0,0,$E$8/(Rigidezze!$J$70*Input!$B$13)*100)</f>
        <v>0</v>
      </c>
      <c r="C63" s="79" t="n">
        <f aca="false">IF('N su pareti'!B54=0,0,(($E$8*ABS(Rigidezze!$K$11)/(Input!$B$13*(Rigidezze!$M$59+Rigidezze!$N$70))))*(Rigidezze!F67-Rigidezze!$E$11)*100)</f>
        <v>0</v>
      </c>
      <c r="D63" s="86" t="n">
        <f aca="false">IF(B63+ABS(C63)&gt;0,B63+ABS(C63),0)</f>
        <v>0</v>
      </c>
      <c r="E63" s="106" t="n">
        <f aca="false">Input!$B$10*0.003*100</f>
        <v>0.9</v>
      </c>
      <c r="F63" s="47" t="str">
        <f aca="false">IF(D63=0,"",IF(D63&lt;A63,"verificato","non verificato"))</f>
        <v/>
      </c>
      <c r="G63" s="145"/>
      <c r="H63" s="137"/>
      <c r="I63" s="137"/>
      <c r="J63" s="137"/>
      <c r="K63" s="137"/>
      <c r="L63" s="137"/>
    </row>
    <row r="64" s="120" customFormat="true" ht="12.75" hidden="false" customHeight="false" outlineLevel="0" collapsed="false">
      <c r="A64" s="51" t="s">
        <v>77</v>
      </c>
      <c r="B64" s="86" t="n">
        <f aca="false">IF('N su pareti'!B55=0,0,$E$8/(Rigidezze!$J$70*Input!$B$13)*100)</f>
        <v>0</v>
      </c>
      <c r="C64" s="79" t="n">
        <f aca="false">IF('N su pareti'!B55=0,0,(($E$8*ABS(Rigidezze!$K$11)/(Input!$B$13*(Rigidezze!$M$59+Rigidezze!$N$70))))*(Rigidezze!F68-Rigidezze!$E$11)*100)</f>
        <v>0</v>
      </c>
      <c r="D64" s="86" t="n">
        <f aca="false">IF(B64+ABS(C64)&gt;0,B64+ABS(C64),0)</f>
        <v>0</v>
      </c>
      <c r="E64" s="106" t="n">
        <f aca="false">Input!$B$10*0.003*100</f>
        <v>0.9</v>
      </c>
      <c r="F64" s="47" t="str">
        <f aca="false">IF(D64=0,"",IF(D64&lt;A64,"verificato","non verificato"))</f>
        <v/>
      </c>
      <c r="G64" s="145"/>
      <c r="H64" s="137"/>
      <c r="I64" s="137"/>
      <c r="J64" s="137"/>
      <c r="K64" s="137"/>
      <c r="L64" s="137"/>
    </row>
    <row r="65" s="120" customFormat="true" ht="13.5" hidden="false" customHeight="false" outlineLevel="0" collapsed="false">
      <c r="A65" s="148" t="s">
        <v>78</v>
      </c>
      <c r="B65" s="86" t="n">
        <f aca="false">IF('N su pareti'!B56=0,0,$E$8/(Rigidezze!$J$70*Input!$B$13)*100)</f>
        <v>0</v>
      </c>
      <c r="C65" s="79" t="n">
        <f aca="false">IF('N su pareti'!B56=0,0,(($E$8*ABS(Rigidezze!$K$11)/(Input!$B$13*(Rigidezze!$M$59+Rigidezze!$N$70))))*(Rigidezze!F69-Rigidezze!$E$11)*100)</f>
        <v>0</v>
      </c>
      <c r="D65" s="150" t="n">
        <f aca="false">IF(B65+ABS(C65)&gt;0,B65+ABS(C65),0)</f>
        <v>0</v>
      </c>
      <c r="E65" s="151" t="n">
        <f aca="false">Input!$B$10*0.003*100</f>
        <v>0.9</v>
      </c>
      <c r="F65" s="164" t="str">
        <f aca="false">IF(D65=0,"",IF(D65&lt;A65,"verificato","non verificato"))</f>
        <v/>
      </c>
      <c r="G65" s="147"/>
      <c r="H65" s="66"/>
      <c r="I65" s="137"/>
      <c r="J65" s="66"/>
      <c r="K65" s="66"/>
      <c r="L65" s="66"/>
    </row>
    <row r="66" s="120" customFormat="true" ht="13.5" hidden="false" customHeight="false" outlineLevel="0" collapsed="false">
      <c r="A66" s="138"/>
      <c r="F66" s="137"/>
    </row>
    <row r="67" s="120" customFormat="true" ht="12.75" hidden="false" customHeight="false" outlineLevel="0" collapsed="false">
      <c r="A67" s="138"/>
      <c r="F67" s="137"/>
      <c r="G67" s="71"/>
    </row>
    <row r="68" s="120" customFormat="true" ht="12.75" hidden="false" customHeight="false" outlineLevel="0" collapsed="false">
      <c r="A68" s="169"/>
      <c r="F68" s="137"/>
    </row>
    <row r="69" s="120" customFormat="true" ht="12.75" hidden="false" customHeight="false" outlineLevel="0" collapsed="false">
      <c r="A69" s="138"/>
      <c r="G69" s="71"/>
    </row>
    <row r="70" s="120" customFormat="true" ht="12.75" hidden="false" customHeight="false" outlineLevel="0" collapsed="false">
      <c r="A70" s="138"/>
    </row>
    <row r="71" s="120" customFormat="true" ht="12.75" hidden="false" customHeight="false" outlineLevel="0" collapsed="false">
      <c r="A71" s="138"/>
    </row>
    <row r="72" s="120" customFormat="true" ht="12.75" hidden="false" customHeight="false" outlineLevel="0" collapsed="false">
      <c r="A72" s="138"/>
    </row>
    <row r="73" s="120" customFormat="true" ht="12.75" hidden="false" customHeight="false" outlineLevel="0" collapsed="false">
      <c r="A73" s="138"/>
    </row>
    <row r="74" s="120" customFormat="true" ht="12.75" hidden="false" customHeight="false" outlineLevel="0" collapsed="false">
      <c r="A74" s="138"/>
    </row>
    <row r="75" s="120" customFormat="true" ht="12.75" hidden="false" customHeight="false" outlineLevel="0" collapsed="false">
      <c r="A75" s="138"/>
    </row>
    <row r="76" s="120" customFormat="true" ht="12.75" hidden="false" customHeight="false" outlineLevel="0" collapsed="false">
      <c r="A76" s="138"/>
    </row>
    <row r="77" s="120" customFormat="true" ht="12.75" hidden="false" customHeight="false" outlineLevel="0" collapsed="false">
      <c r="A77" s="138"/>
    </row>
    <row r="78" s="120" customFormat="true" ht="12.75" hidden="false" customHeight="false" outlineLevel="0" collapsed="false">
      <c r="A78" s="138"/>
    </row>
    <row r="79" s="120" customFormat="true" ht="12.75" hidden="false" customHeight="false" outlineLevel="0" collapsed="false">
      <c r="A79" s="169"/>
    </row>
    <row r="80" s="120" customFormat="true" ht="12.75" hidden="false" customHeight="false" outlineLevel="0" collapsed="false"/>
    <row r="81" s="120" customFormat="true" ht="12.75" hidden="false" customHeight="false" outlineLevel="0" collapsed="false"/>
    <row r="82" s="120" customFormat="true" ht="12.75" hidden="false" customHeight="false" outlineLevel="0" collapsed="false"/>
    <row r="83" s="120" customFormat="true" ht="12.75" hidden="false" customHeight="false" outlineLevel="0" collapsed="false"/>
    <row r="84" s="120" customFormat="true" ht="12.75" hidden="false" customHeight="false" outlineLevel="0" collapsed="false"/>
    <row r="85" s="120" customFormat="true" ht="12.75" hidden="false" customHeight="false" outlineLevel="0" collapsed="false"/>
    <row r="86" s="120" customFormat="true" ht="12.75" hidden="false" customHeight="false" outlineLevel="0" collapsed="false"/>
    <row r="87" s="120" customFormat="true" ht="12.75" hidden="false" customHeight="false" outlineLevel="0" collapsed="false"/>
    <row r="88" s="120" customFormat="true" ht="12.75" hidden="false" customHeight="false" outlineLevel="0" collapsed="false"/>
    <row r="89" s="120" customFormat="true" ht="12.75" hidden="false" customHeight="false" outlineLevel="0" collapsed="false"/>
    <row r="90" s="120" customFormat="true" ht="12.75" hidden="false" customHeight="false" outlineLevel="0" collapsed="false"/>
    <row r="91" s="120" customFormat="true" ht="12.75" hidden="false" customHeight="false" outlineLevel="0" collapsed="false"/>
    <row r="92" s="120" customFormat="true" ht="12.75" hidden="false" customHeight="false" outlineLevel="0" collapsed="false"/>
    <row r="93" s="120" customFormat="true" ht="12.75" hidden="false" customHeight="false" outlineLevel="0" collapsed="false"/>
    <row r="94" s="120" customFormat="true" ht="12.75" hidden="false" customHeight="false" outlineLevel="0" collapsed="false"/>
    <row r="95" s="120" customFormat="true" ht="12.75" hidden="false" customHeight="false" outlineLevel="0" collapsed="false"/>
    <row r="96" s="120" customFormat="true" ht="12.75" hidden="false" customHeight="false" outlineLevel="0" collapsed="false"/>
    <row r="97" s="120" customFormat="true" ht="12.75" hidden="false" customHeight="false" outlineLevel="0" collapsed="false"/>
    <row r="98" s="120" customFormat="true" ht="12.75" hidden="false" customHeight="false" outlineLevel="0" collapsed="false"/>
    <row r="99" s="120" customFormat="true" ht="12.75" hidden="false" customHeight="false" outlineLevel="0" collapsed="false"/>
    <row r="100" s="120" customFormat="true" ht="12.75" hidden="false" customHeight="false" outlineLevel="0" collapsed="false"/>
    <row r="101" s="120" customFormat="true" ht="12.75" hidden="false" customHeight="false" outlineLevel="0" collapsed="false"/>
    <row r="102" s="120" customFormat="true" ht="12.75" hidden="false" customHeight="false" outlineLevel="0" collapsed="false"/>
    <row r="103" s="120" customFormat="true" ht="12.75" hidden="false" customHeight="false" outlineLevel="0" collapsed="false"/>
    <row r="104" s="120" customFormat="true" ht="12.75" hidden="false" customHeight="false" outlineLevel="0" collapsed="false"/>
    <row r="105" s="120" customFormat="true" ht="12.75" hidden="false" customHeight="false" outlineLevel="0" collapsed="false"/>
    <row r="106" s="120" customFormat="true" ht="12.75" hidden="false" customHeight="false" outlineLevel="0" collapsed="false"/>
    <row r="107" s="120" customFormat="true" ht="12.75" hidden="false" customHeight="false" outlineLevel="0" collapsed="false"/>
    <row r="108" s="120" customFormat="true" ht="12.75" hidden="false" customHeight="false" outlineLevel="0" collapsed="false"/>
    <row r="109" s="120" customFormat="true" ht="12.75" hidden="false" customHeight="false" outlineLevel="0" collapsed="false"/>
    <row r="110" s="120" customFormat="true" ht="12.75" hidden="false" customHeight="false" outlineLevel="0" collapsed="false"/>
    <row r="111" s="120" customFormat="true" ht="12.75" hidden="false" customHeight="false" outlineLevel="0" collapsed="false"/>
    <row r="112" s="120" customFormat="true" ht="12.75" hidden="false" customHeight="false" outlineLevel="0" collapsed="false"/>
    <row r="113" s="120" customFormat="true" ht="12.75" hidden="false" customHeight="false" outlineLevel="0" collapsed="false"/>
    <row r="114" s="120" customFormat="true" ht="12.75" hidden="false" customHeight="false" outlineLevel="0" collapsed="false"/>
    <row r="115" s="120" customFormat="true" ht="12.75" hidden="false" customHeight="false" outlineLevel="0" collapsed="false"/>
    <row r="116" s="120" customFormat="true" ht="12.75" hidden="false" customHeight="false" outlineLevel="0" collapsed="false"/>
    <row r="117" s="120" customFormat="true" ht="12.75" hidden="false" customHeight="false" outlineLevel="0" collapsed="false"/>
    <row r="118" s="120" customFormat="true" ht="12.75" hidden="false" customHeight="false" outlineLevel="0" collapsed="false"/>
    <row r="119" s="120" customFormat="true" ht="12.75" hidden="false" customHeight="false" outlineLevel="0" collapsed="false"/>
    <row r="120" s="120" customFormat="true" ht="12.75" hidden="false" customHeight="false" outlineLevel="0" collapsed="false"/>
    <row r="121" s="120" customFormat="true" ht="12.75" hidden="false" customHeight="false" outlineLevel="0" collapsed="false"/>
    <row r="122" s="120" customFormat="true" ht="12.75" hidden="false" customHeight="false" outlineLevel="0" collapsed="false"/>
    <row r="123" s="120" customFormat="true" ht="12.75" hidden="false" customHeight="false" outlineLevel="0" collapsed="false"/>
    <row r="124" s="120" customFormat="true" ht="12.75" hidden="false" customHeight="false" outlineLevel="0" collapsed="false"/>
    <row r="125" s="120" customFormat="true" ht="12.75" hidden="false" customHeight="false" outlineLevel="0" collapsed="false"/>
    <row r="126" s="120" customFormat="true" ht="12.75" hidden="false" customHeight="false" outlineLevel="0" collapsed="false"/>
    <row r="127" s="120" customFormat="true" ht="12.75" hidden="false" customHeight="false" outlineLevel="0" collapsed="false"/>
    <row r="128" s="120" customFormat="true" ht="12.75" hidden="false" customHeight="false" outlineLevel="0" collapsed="false"/>
    <row r="129" s="120" customFormat="true" ht="12.75" hidden="false" customHeight="false" outlineLevel="0" collapsed="false"/>
    <row r="130" s="120" customFormat="true" ht="12.75" hidden="false" customHeight="false" outlineLevel="0" collapsed="false"/>
    <row r="131" s="120" customFormat="true" ht="12.75" hidden="false" customHeight="false" outlineLevel="0" collapsed="false"/>
    <row r="132" s="120" customFormat="true" ht="12.75" hidden="false" customHeight="false" outlineLevel="0" collapsed="false"/>
    <row r="133" s="120" customFormat="true" ht="12.75" hidden="false" customHeight="false" outlineLevel="0" collapsed="false"/>
    <row r="134" s="120" customFormat="true" ht="12.75" hidden="false" customHeight="false" outlineLevel="0" collapsed="false"/>
    <row r="135" s="120" customFormat="true" ht="12.75" hidden="false" customHeight="false" outlineLevel="0" collapsed="false"/>
    <row r="136" s="120" customFormat="true" ht="12.75" hidden="false" customHeight="false" outlineLevel="0" collapsed="false"/>
    <row r="137" s="120" customFormat="true" ht="12.75" hidden="false" customHeight="false" outlineLevel="0" collapsed="false"/>
    <row r="138" s="120" customFormat="true" ht="12.75" hidden="false" customHeight="false" outlineLevel="0" collapsed="false"/>
    <row r="139" s="120" customFormat="true" ht="12.75" hidden="false" customHeight="false" outlineLevel="0" collapsed="false"/>
    <row r="140" s="120" customFormat="true" ht="12.75" hidden="false" customHeight="false" outlineLevel="0" collapsed="false"/>
    <row r="141" s="120" customFormat="true" ht="12.75" hidden="false" customHeight="false" outlineLevel="0" collapsed="false"/>
    <row r="142" s="120" customFormat="true" ht="12.75" hidden="false" customHeight="false" outlineLevel="0" collapsed="false"/>
    <row r="143" customFormat="false" ht="12.75" hidden="false" customHeight="false" outlineLevel="0" collapsed="false">
      <c r="A143" s="120"/>
    </row>
    <row r="144" customFormat="false" ht="12.75" hidden="false" customHeight="false" outlineLevel="0" collapsed="false">
      <c r="A144" s="120"/>
    </row>
    <row r="145" customFormat="false" ht="12.75" hidden="false" customHeight="false" outlineLevel="0" collapsed="false">
      <c r="A145" s="120"/>
    </row>
    <row r="146" customFormat="false" ht="12.75" hidden="false" customHeight="false" outlineLevel="0" collapsed="false">
      <c r="A146" s="120"/>
    </row>
    <row r="147" customFormat="false" ht="12.75" hidden="false" customHeight="false" outlineLevel="0" collapsed="false">
      <c r="A147" s="120"/>
    </row>
    <row r="148" customFormat="false" ht="12.75" hidden="false" customHeight="false" outlineLevel="0" collapsed="false">
      <c r="A148" s="120"/>
    </row>
    <row r="149" customFormat="false" ht="12.75" hidden="false" customHeight="false" outlineLevel="0" collapsed="false">
      <c r="A149" s="120"/>
    </row>
    <row r="150" customFormat="false" ht="12.75" hidden="false" customHeight="false" outlineLevel="0" collapsed="false">
      <c r="A150" s="120"/>
    </row>
    <row r="151" customFormat="false" ht="12.75" hidden="false" customHeight="false" outlineLevel="0" collapsed="false">
      <c r="A151" s="120"/>
    </row>
    <row r="152" customFormat="false" ht="12.75" hidden="false" customHeight="false" outlineLevel="0" collapsed="false">
      <c r="A152" s="120"/>
    </row>
    <row r="153" customFormat="false" ht="12.75" hidden="false" customHeight="false" outlineLevel="0" collapsed="false">
      <c r="A153" s="120"/>
    </row>
    <row r="154" customFormat="false" ht="12.75" hidden="false" customHeight="false" outlineLevel="0" collapsed="false">
      <c r="A154" s="120"/>
    </row>
    <row r="155" customFormat="false" ht="12.75" hidden="false" customHeight="false" outlineLevel="0" collapsed="false">
      <c r="A155" s="120"/>
    </row>
    <row r="156" customFormat="false" ht="12.75" hidden="false" customHeight="false" outlineLevel="0" collapsed="false">
      <c r="A156" s="12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3" style="0" width="10.13"/>
    <col collapsed="false" customWidth="true" hidden="false" outlineLevel="0" max="6" min="5" style="0" width="11.42"/>
    <col collapsed="false" customWidth="true" hidden="false" outlineLevel="0" max="11" min="7" style="0" width="11.13"/>
  </cols>
  <sheetData>
    <row r="2" customFormat="false" ht="15.75" hidden="false" customHeight="false" outlineLevel="0" collapsed="false">
      <c r="A2" s="170" t="s">
        <v>2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6.25" hidden="false" customHeight="false" outlineLevel="0" collapsed="false">
      <c r="A3" s="171" t="s">
        <v>215</v>
      </c>
      <c r="B3" s="172" t="s">
        <v>216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2.75" hidden="false" customHeight="false" outlineLevel="0" collapsed="false">
      <c r="A4" s="171"/>
      <c r="B4" s="173" t="n">
        <v>0</v>
      </c>
      <c r="C4" s="173" t="n">
        <v>0.2</v>
      </c>
      <c r="D4" s="173" t="n">
        <v>0.4</v>
      </c>
      <c r="E4" s="173" t="n">
        <v>0.5</v>
      </c>
      <c r="F4" s="173" t="n">
        <v>0.6</v>
      </c>
      <c r="G4" s="174" t="n">
        <v>0.8</v>
      </c>
      <c r="H4" s="174" t="n">
        <v>1</v>
      </c>
      <c r="I4" s="174" t="n">
        <v>1.2</v>
      </c>
      <c r="J4" s="174" t="n">
        <v>1.4</v>
      </c>
      <c r="K4" s="174" t="n">
        <v>1.5</v>
      </c>
      <c r="L4" s="174" t="n">
        <v>1.6</v>
      </c>
      <c r="M4" s="174" t="n">
        <v>1.8</v>
      </c>
      <c r="N4" s="174" t="n">
        <v>2</v>
      </c>
    </row>
    <row r="5" customFormat="false" ht="12.75" hidden="false" customHeight="false" outlineLevel="0" collapsed="false">
      <c r="A5" s="171" t="n">
        <v>0</v>
      </c>
      <c r="B5" s="175" t="n">
        <v>1</v>
      </c>
      <c r="C5" s="175" t="n">
        <v>0.9</v>
      </c>
      <c r="D5" s="175" t="n">
        <v>0.79</v>
      </c>
      <c r="E5" s="175" t="n">
        <v>0.74</v>
      </c>
      <c r="F5" s="175" t="n">
        <v>0.71</v>
      </c>
      <c r="G5" s="176" t="n">
        <v>0.65</v>
      </c>
      <c r="H5" s="176" t="n">
        <v>0.59</v>
      </c>
      <c r="I5" s="176" t="n">
        <v>0.53</v>
      </c>
      <c r="J5" s="176" t="n">
        <v>0.47</v>
      </c>
      <c r="K5" s="176" t="n">
        <v>0.44</v>
      </c>
      <c r="L5" s="176" t="n">
        <v>0.42</v>
      </c>
      <c r="M5" s="176" t="n">
        <v>0.37</v>
      </c>
      <c r="N5" s="176" t="n">
        <v>0.33</v>
      </c>
    </row>
    <row r="6" customFormat="false" ht="12.75" hidden="false" customHeight="false" outlineLevel="0" collapsed="false">
      <c r="A6" s="171" t="n">
        <v>2</v>
      </c>
      <c r="B6" s="175" t="n">
        <v>0.99</v>
      </c>
      <c r="C6" s="175" t="n">
        <v>0.88</v>
      </c>
      <c r="D6" s="175" t="n">
        <v>0.78</v>
      </c>
      <c r="E6" s="175" t="n">
        <v>0.73</v>
      </c>
      <c r="F6" s="175" t="n">
        <v>0.7</v>
      </c>
      <c r="G6" s="176" t="n">
        <v>0.64</v>
      </c>
      <c r="H6" s="176" t="n">
        <v>0.57</v>
      </c>
      <c r="I6" s="176" t="n">
        <v>0.51</v>
      </c>
      <c r="J6" s="176" t="n">
        <v>0.45</v>
      </c>
      <c r="K6" s="176" t="n">
        <v>0.42</v>
      </c>
      <c r="L6" s="176" t="n">
        <v>0.4</v>
      </c>
      <c r="M6" s="176" t="n">
        <v>0.35</v>
      </c>
      <c r="N6" s="176" t="n">
        <v>0.31</v>
      </c>
    </row>
    <row r="7" customFormat="false" ht="12.75" hidden="false" customHeight="false" outlineLevel="0" collapsed="false">
      <c r="A7" s="171" t="n">
        <v>4</v>
      </c>
      <c r="B7" s="175" t="n">
        <v>0.98</v>
      </c>
      <c r="C7" s="175" t="n">
        <v>0.87</v>
      </c>
      <c r="D7" s="175" t="n">
        <v>0.77</v>
      </c>
      <c r="E7" s="175" t="n">
        <v>0.72</v>
      </c>
      <c r="F7" s="175" t="n">
        <v>0.68</v>
      </c>
      <c r="G7" s="176" t="n">
        <v>0.62</v>
      </c>
      <c r="H7" s="176" t="n">
        <v>0.56</v>
      </c>
      <c r="I7" s="176" t="n">
        <v>0.49</v>
      </c>
      <c r="J7" s="176" t="n">
        <v>0.43</v>
      </c>
      <c r="K7" s="176" t="n">
        <v>0.4</v>
      </c>
      <c r="L7" s="176" t="n">
        <v>0.38</v>
      </c>
      <c r="M7" s="176" t="n">
        <v>0.33</v>
      </c>
      <c r="N7" s="176" t="n">
        <v>0.28</v>
      </c>
    </row>
    <row r="8" customFormat="false" ht="12.75" hidden="false" customHeight="false" outlineLevel="0" collapsed="false">
      <c r="A8" s="171" t="n">
        <v>5</v>
      </c>
      <c r="B8" s="175" t="n">
        <v>0.97</v>
      </c>
      <c r="C8" s="177" t="n">
        <v>0.86</v>
      </c>
      <c r="D8" s="175" t="n">
        <v>0.76</v>
      </c>
      <c r="E8" s="175" t="n">
        <v>0.71</v>
      </c>
      <c r="F8" s="175" t="n">
        <v>0.67</v>
      </c>
      <c r="G8" s="176" t="n">
        <v>0.61</v>
      </c>
      <c r="H8" s="176" t="n">
        <v>0.55</v>
      </c>
      <c r="I8" s="176" t="n">
        <v>0.48</v>
      </c>
      <c r="J8" s="176" t="n">
        <v>0.42</v>
      </c>
      <c r="K8" s="176" t="n">
        <v>0.39</v>
      </c>
      <c r="L8" s="176" t="n">
        <v>0.37</v>
      </c>
      <c r="M8" s="176" t="n">
        <v>0.32</v>
      </c>
      <c r="N8" s="176" t="n">
        <v>0.27</v>
      </c>
    </row>
    <row r="9" customFormat="false" ht="12.75" hidden="false" customHeight="false" outlineLevel="0" collapsed="false">
      <c r="A9" s="171" t="n">
        <v>6</v>
      </c>
      <c r="B9" s="175" t="n">
        <v>0.95</v>
      </c>
      <c r="C9" s="175" t="n">
        <v>0.84</v>
      </c>
      <c r="D9" s="175" t="n">
        <v>0.74</v>
      </c>
      <c r="E9" s="175" t="n">
        <v>0.69</v>
      </c>
      <c r="F9" s="175" t="n">
        <v>0.66</v>
      </c>
      <c r="G9" s="176" t="n">
        <v>0.59</v>
      </c>
      <c r="H9" s="176" t="n">
        <v>0.53</v>
      </c>
      <c r="I9" s="176" t="n">
        <v>0.46</v>
      </c>
      <c r="J9" s="176" t="n">
        <v>0.4</v>
      </c>
      <c r="K9" s="176" t="n">
        <v>0.37</v>
      </c>
      <c r="L9" s="176" t="n">
        <v>0.34</v>
      </c>
      <c r="M9" s="176" t="n">
        <v>0.29</v>
      </c>
      <c r="N9" s="176" t="n">
        <v>0.25</v>
      </c>
      <c r="O9" s="129"/>
      <c r="P9" s="129"/>
    </row>
    <row r="10" customFormat="false" ht="12.75" hidden="false" customHeight="false" outlineLevel="0" collapsed="false">
      <c r="A10" s="178" t="n">
        <v>8</v>
      </c>
      <c r="B10" s="176" t="n">
        <v>0.9</v>
      </c>
      <c r="C10" s="176" t="n">
        <v>0.8</v>
      </c>
      <c r="D10" s="176" t="n">
        <v>0.7</v>
      </c>
      <c r="E10" s="176" t="n">
        <v>0.65</v>
      </c>
      <c r="F10" s="176" t="n">
        <v>0.62</v>
      </c>
      <c r="G10" s="176" t="n">
        <v>0.55</v>
      </c>
      <c r="H10" s="176" t="n">
        <v>0.49</v>
      </c>
      <c r="I10" s="176" t="n">
        <v>0.42</v>
      </c>
      <c r="J10" s="176" t="n">
        <v>0.35</v>
      </c>
      <c r="K10" s="176" t="n">
        <v>0.32</v>
      </c>
      <c r="L10" s="176" t="n">
        <v>0.29</v>
      </c>
      <c r="M10" s="176" t="n">
        <v>0.25</v>
      </c>
      <c r="N10" s="176" t="n">
        <v>0.2</v>
      </c>
      <c r="O10" s="129"/>
      <c r="P10" s="129"/>
    </row>
    <row r="11" customFormat="false" ht="12.75" hidden="false" customHeight="false" outlineLevel="0" collapsed="false">
      <c r="A11" s="178" t="n">
        <v>10</v>
      </c>
      <c r="B11" s="176" t="n">
        <v>0.86</v>
      </c>
      <c r="C11" s="176" t="n">
        <v>0.76</v>
      </c>
      <c r="D11" s="176" t="n">
        <v>0.66</v>
      </c>
      <c r="E11" s="176" t="n">
        <v>0.61</v>
      </c>
      <c r="F11" s="176" t="n">
        <v>0.58</v>
      </c>
      <c r="G11" s="176" t="n">
        <v>0.51</v>
      </c>
      <c r="H11" s="176" t="n">
        <v>0.45</v>
      </c>
      <c r="I11" s="176" t="n">
        <v>0.38</v>
      </c>
      <c r="J11" s="176" t="n">
        <v>0.31</v>
      </c>
      <c r="K11" s="176" t="n">
        <v>0.27</v>
      </c>
      <c r="L11" s="176" t="n">
        <v>0.25</v>
      </c>
      <c r="M11" s="176" t="n">
        <v>0.2</v>
      </c>
      <c r="N11" s="176" t="n">
        <v>0.15</v>
      </c>
      <c r="O11" s="129"/>
      <c r="P11" s="129"/>
    </row>
    <row r="12" customFormat="false" ht="12.75" hidden="false" customHeight="false" outlineLevel="0" collapsed="false">
      <c r="A12" s="178" t="n">
        <v>12</v>
      </c>
      <c r="B12" s="176" t="n">
        <v>0.79</v>
      </c>
      <c r="C12" s="176" t="n">
        <v>0.7</v>
      </c>
      <c r="D12" s="176" t="n">
        <v>0.6</v>
      </c>
      <c r="E12" s="176" t="n">
        <v>0.56</v>
      </c>
      <c r="F12" s="176" t="n">
        <v>0.53</v>
      </c>
      <c r="G12" s="176" t="n">
        <v>0.46</v>
      </c>
      <c r="H12" s="176" t="n">
        <v>0.4</v>
      </c>
      <c r="I12" s="176" t="n">
        <v>0.33</v>
      </c>
      <c r="J12" s="176" t="n">
        <v>0.26</v>
      </c>
      <c r="K12" s="176" t="n">
        <v>0.23</v>
      </c>
      <c r="L12" s="176" t="n">
        <v>0.2</v>
      </c>
      <c r="M12" s="176" t="n">
        <v>0.15</v>
      </c>
      <c r="N12" s="179"/>
      <c r="O12" s="129"/>
      <c r="P12" s="129"/>
    </row>
    <row r="13" customFormat="false" ht="12.75" hidden="false" customHeight="false" outlineLevel="0" collapsed="false">
      <c r="A13" s="178" t="n">
        <v>14</v>
      </c>
      <c r="B13" s="176" t="n">
        <v>0.72</v>
      </c>
      <c r="C13" s="176" t="n">
        <v>0.64</v>
      </c>
      <c r="D13" s="176" t="n">
        <v>0.55</v>
      </c>
      <c r="E13" s="176" t="n">
        <v>0.51</v>
      </c>
      <c r="F13" s="176" t="n">
        <v>0.47</v>
      </c>
      <c r="G13" s="176" t="n">
        <v>0.41</v>
      </c>
      <c r="H13" s="176" t="n">
        <v>0.35</v>
      </c>
      <c r="I13" s="176" t="n">
        <v>0.28</v>
      </c>
      <c r="J13" s="176" t="n">
        <v>0.22</v>
      </c>
      <c r="K13" s="176" t="n">
        <v>0.19</v>
      </c>
      <c r="L13" s="176" t="n">
        <v>0.16</v>
      </c>
      <c r="M13" s="179"/>
      <c r="N13" s="179"/>
      <c r="O13" s="129"/>
      <c r="P13" s="129"/>
    </row>
    <row r="14" customFormat="false" ht="12.75" hidden="false" customHeight="false" outlineLevel="0" collapsed="false">
      <c r="A14" s="178" t="n">
        <v>15</v>
      </c>
      <c r="B14" s="176" t="n">
        <v>0.69</v>
      </c>
      <c r="C14" s="176" t="n">
        <v>0.61</v>
      </c>
      <c r="D14" s="176" t="n">
        <v>0.52</v>
      </c>
      <c r="E14" s="176" t="n">
        <v>0.48</v>
      </c>
      <c r="F14" s="176" t="n">
        <v>0.45</v>
      </c>
      <c r="G14" s="176" t="n">
        <v>0.38</v>
      </c>
      <c r="H14" s="176" t="n">
        <v>0.32</v>
      </c>
      <c r="I14" s="176" t="n">
        <v>0.26</v>
      </c>
      <c r="J14" s="176" t="n">
        <v>0.2</v>
      </c>
      <c r="K14" s="176" t="n">
        <v>0.17</v>
      </c>
      <c r="L14" s="179"/>
      <c r="M14" s="179"/>
      <c r="N14" s="179"/>
      <c r="O14" s="129"/>
      <c r="P14" s="129"/>
    </row>
    <row r="15" customFormat="false" ht="12.75" hidden="false" customHeight="false" outlineLevel="0" collapsed="false">
      <c r="A15" s="178" t="n">
        <v>16</v>
      </c>
      <c r="B15" s="176" t="n">
        <v>0.66</v>
      </c>
      <c r="C15" s="176" t="n">
        <v>0.58</v>
      </c>
      <c r="D15" s="176" t="n">
        <v>0.5</v>
      </c>
      <c r="E15" s="176" t="n">
        <v>0.46</v>
      </c>
      <c r="F15" s="176" t="n">
        <v>0.43</v>
      </c>
      <c r="G15" s="176" t="n">
        <v>0.36</v>
      </c>
      <c r="H15" s="176" t="n">
        <v>0.3</v>
      </c>
      <c r="I15" s="176" t="n">
        <v>0.23</v>
      </c>
      <c r="J15" s="176" t="n">
        <v>0.18</v>
      </c>
      <c r="K15" s="179"/>
      <c r="L15" s="179"/>
      <c r="M15" s="179"/>
      <c r="N15" s="179"/>
      <c r="O15" s="129"/>
      <c r="P15" s="129"/>
    </row>
    <row r="16" customFormat="false" ht="12.75" hidden="false" customHeight="false" outlineLevel="0" collapsed="false">
      <c r="A16" s="178" t="n">
        <v>18</v>
      </c>
      <c r="B16" s="176" t="n">
        <v>0.59</v>
      </c>
      <c r="C16" s="176" t="n">
        <v>0.52</v>
      </c>
      <c r="D16" s="176" t="n">
        <v>0.45</v>
      </c>
      <c r="E16" s="176" t="n">
        <v>0.41</v>
      </c>
      <c r="F16" s="176" t="n">
        <v>0.38</v>
      </c>
      <c r="G16" s="176" t="n">
        <v>0.32</v>
      </c>
      <c r="H16" s="176" t="n">
        <v>0.26</v>
      </c>
      <c r="I16" s="176" t="n">
        <v>0.2</v>
      </c>
      <c r="J16" s="179"/>
      <c r="K16" s="179"/>
      <c r="L16" s="179"/>
      <c r="M16" s="179"/>
      <c r="N16" s="179"/>
      <c r="O16" s="129"/>
      <c r="P16" s="129"/>
    </row>
    <row r="17" customFormat="false" ht="12.75" hidden="false" customHeight="false" outlineLevel="0" collapsed="false">
      <c r="A17" s="178" t="n">
        <v>20</v>
      </c>
      <c r="B17" s="176" t="n">
        <v>0.53</v>
      </c>
      <c r="C17" s="176" t="n">
        <v>0.46</v>
      </c>
      <c r="D17" s="176" t="n">
        <v>0.39</v>
      </c>
      <c r="E17" s="176" t="n">
        <v>0.36</v>
      </c>
      <c r="F17" s="176" t="n">
        <v>0.33</v>
      </c>
      <c r="G17" s="176" t="n">
        <v>0.28</v>
      </c>
      <c r="H17" s="176" t="n">
        <v>0.23</v>
      </c>
      <c r="I17" s="179"/>
      <c r="J17" s="179"/>
      <c r="K17" s="179"/>
      <c r="L17" s="179"/>
      <c r="M17" s="179"/>
      <c r="N17" s="179"/>
      <c r="O17" s="129"/>
      <c r="P17" s="129"/>
    </row>
    <row r="18" customFormat="false" ht="12.75" hidden="false" customHeight="false" outlineLevel="0" collapsed="false"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</row>
    <row r="19" customFormat="false" ht="12.75" hidden="false" customHeight="false" outlineLevel="0" collapsed="false"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2.75" hidden="false" customHeight="false" outlineLevel="0" collapsed="false"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customFormat="false" ht="12.75" hidden="false" customHeight="false" outlineLevel="0" collapsed="false"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</sheetData>
  <mergeCells count="1"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3:40:16Z</dcterms:created>
  <dc:creator>Paolo</dc:creator>
  <dc:description/>
  <dc:language>en-US</dc:language>
  <cp:lastModifiedBy> </cp:lastModifiedBy>
  <dcterms:modified xsi:type="dcterms:W3CDTF">2010-05-27T11:09:27Z</dcterms:modified>
  <cp:revision>0</cp:revision>
  <dc:subject/>
  <dc:title/>
</cp:coreProperties>
</file>