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put" sheetId="1" state="visible" r:id="rId2"/>
    <sheet name="N su pareti" sheetId="2" state="visible" r:id="rId3"/>
    <sheet name="Rigidezze" sheetId="3" state="visible" r:id="rId4"/>
    <sheet name="forza sismica" sheetId="4" state="visible" r:id="rId5"/>
    <sheet name="verifiche nel piano" sheetId="5" state="visible" r:id="rId6"/>
    <sheet name="Verifiche fuori piano " sheetId="6" state="visible" r:id="rId7"/>
    <sheet name="Verifica alle tensioni" sheetId="7" state="visible" r:id="rId8"/>
    <sheet name="Verifica traversi" sheetId="8" state="visible" r:id="rId9"/>
    <sheet name="Stato Limite di danno" sheetId="9" state="visible" r:id="rId10"/>
    <sheet name="Valori adottati" sheetId="10" state="visible" r:id="rId11"/>
  </sheets>
  <externalReferences>
    <externalReference r:id="rId12"/>
  </externalReferences>
  <definedNames>
    <definedName function="false" hidden="false" localSheetId="9" name="Excel_BuiltIn__FilterDatabase" vbProcedure="false">'Valori adottati'!$G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
Numero di piani dell' edificio in  mura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7</xdr:rowOff>
              </xdr:from>
              <xdr:to>
                <xdr:col>3</xdr:col>
                <xdr:colOff>68</xdr:colOff>
                <xdr:row>6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Lunghezza edificio lungo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11</xdr:rowOff>
              </xdr:from>
              <xdr:to>
                <xdr:col>3</xdr:col>
                <xdr:colOff>71</xdr:colOff>
                <xdr:row>7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Lunghezza edificio lungo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15</xdr:rowOff>
              </xdr:from>
              <xdr:to>
                <xdr:col>3</xdr:col>
                <xdr:colOff>95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Altezza edi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</xdr:rowOff>
              </xdr:from>
              <xdr:to>
                <xdr:col>3</xdr:col>
                <xdr:colOff>-12</xdr:colOff>
                <xdr:row>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Altezza interp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12</xdr:colOff>
                <xdr:row>1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Moltiplicatore per tener conto della sezione fessurata (di solito è 0.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2</xdr:row>
                <xdr:rowOff>6</xdr:rowOff>
              </xdr:from>
              <xdr:to>
                <xdr:col>3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1000*fk (da normativa 1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3</xdr:row>
                <xdr:rowOff>8</xdr:rowOff>
              </xdr:from>
              <xdr:to>
                <xdr:col>3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G=0.4*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4</xdr:rowOff>
              </xdr:from>
              <xdr:to>
                <xdr:col>3</xdr:col>
                <xdr:colOff>-27</xdr:colOff>
                <xdr:row>1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istenza a compressione della muratura in direzione ortag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-12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Resistenza blo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</xdr:row>
                <xdr:rowOff>20</xdr:rowOff>
              </xdr:from>
              <xdr:to>
                <xdr:col>3</xdr:col>
                <xdr:colOff>-27</xdr:colOff>
                <xdr:row>19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Resistenza caratteristica a compressione verticale della muratura in direz. vert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</xdr:row>
                <xdr:rowOff>5</xdr:rowOff>
              </xdr:from>
              <xdr:to>
                <xdr:col>3</xdr:col>
                <xdr:colOff>102</xdr:colOff>
                <xdr:row>21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
Resistenza a compressione orizzontale del blo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2</xdr:row>
                <xdr:rowOff>0</xdr:rowOff>
              </xdr:from>
              <xdr:to>
                <xdr:col>3</xdr:col>
                <xdr:colOff>11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Resistenza unitaria a taglio della muratura in assenza di compre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</xdr:row>
                <xdr:rowOff>11</xdr:rowOff>
              </xdr:from>
              <xdr:to>
                <xdr:col>3</xdr:col>
                <xdr:colOff>86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Coefficiente moltiplicatore di fd nello stress block rettango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13</xdr:rowOff>
              </xdr:from>
              <xdr:to>
                <xdr:col>4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Coefficiente parziale di sicurezza del materi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2</xdr:rowOff>
              </xdr:from>
              <xdr:to>
                <xdr:col>3</xdr:col>
                <xdr:colOff>98</xdr:colOff>
                <xdr:row>27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fattore di struttura elemento seco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3</xdr:col>
                <xdr:colOff>113</xdr:colOff>
                <xdr:row>24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0"/>
          </rPr>
          <t xml:space="preserve">Inserire la combinazione di carico: A, B o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6</xdr:rowOff>
              </xdr:from>
              <xdr:to>
                <xdr:col>3</xdr:col>
                <xdr:colOff>4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Moltiplicatore per tener conto della sezione fessurata (per muratura armata è 0.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4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1000*fk (da normativa 1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70</xdr:colOff>
                <xdr:row>5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G=0.4*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3</xdr:col>
                <xdr:colOff>18</xdr:colOff>
                <xdr:row>5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oefficiente "di vincolo" del m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7</xdr:rowOff>
              </xdr:from>
              <xdr:to>
                <xdr:col>7</xdr:col>
                <xdr:colOff>45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Altezza efficace delle par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5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0"/>
          </rPr>
          <t xml:space="preserve">coeff. area di taglio (1.2 per sezione rettangol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12</xdr:rowOff>
              </xdr:from>
              <xdr:to>
                <xdr:col>7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5% della lunghezza lungo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1</xdr:colOff>
                <xdr:row>7</xdr:row>
                <xdr:rowOff>7</xdr:rowOff>
              </xdr:from>
              <xdr:to>
                <xdr:col>8</xdr:col>
                <xdr:colOff>124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5% della lunghezza lungo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7</xdr:row>
                <xdr:rowOff>7</xdr:rowOff>
              </xdr:from>
              <xdr:to>
                <xdr:col>9</xdr:col>
                <xdr:colOff>9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0"/>
          </rPr>
          <t xml:space="preserve">Azione Tagliante di Riferimento * h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49</xdr:colOff>
                <xdr:row>4</xdr:row>
                <xdr:rowOff>64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Sforzo di Progetto / Area s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54</xdr:colOff>
                <xdr:row>4</xdr:row>
                <xdr:rowOff>6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f</t>
        </r>
        <r>
          <rPr>
            <vertAlign val="subscript"/>
            <sz val="8"/>
            <color rgb="FF000000"/>
            <rFont val="Tahoma"/>
            <family val="2"/>
          </rPr>
          <t xml:space="preserve">vk0</t>
        </r>
        <r>
          <rPr>
            <sz val="8"/>
            <color rgb="FF000000"/>
            <rFont val="Tahoma"/>
            <family val="2"/>
          </rPr>
          <t xml:space="preserve">+0,4*</t>
        </r>
        <r>
          <rPr>
            <sz val="8"/>
            <color rgb="FF000000"/>
            <rFont val="Symbol"/>
            <family val="1"/>
            <charset val="2"/>
          </rPr>
          <t xml:space="preserve">s</t>
        </r>
        <r>
          <rPr>
            <vertAlign val="subscript"/>
            <sz val="8"/>
            <color rgb="FF000000"/>
            <rFont val="Swis721 LtEx BT"/>
            <family val="2"/>
          </rPr>
          <t xml:space="preserve">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2</xdr:col>
                <xdr:colOff>55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2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p</t>
        </r>
        <r>
          <rPr>
            <b val="true"/>
            <sz val="8"/>
            <color rgb="FF000000"/>
            <rFont val="Tahoma"/>
            <family val="0"/>
          </rPr>
          <t xml:space="preserve">/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w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62</xdr:colOff>
                <xdr:row>4</xdr:row>
                <xdr:rowOff>4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Forza sismica*l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/8+Carico Verticale*(eccentricità accidentale+eccentricità pres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87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h/2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6</xdr:colOff>
                <xdr:row>2</xdr:row>
                <xdr:rowOff>7</xdr:rowOff>
              </xdr:from>
              <xdr:to>
                <xdr:col>5</xdr:col>
                <xdr:colOff>84</xdr:colOff>
                <xdr:row>3</xdr:row>
                <xdr:rowOff>6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h/2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5</xdr:rowOff>
              </xdr:from>
              <xdr:to>
                <xdr:col>5</xdr:col>
                <xdr:colOff>-167</xdr:colOff>
                <xdr:row>31</xdr:row>
                <xdr:rowOff>6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Spettro di progetto elastico con coefficiente di struttura pari a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40</xdr:colOff>
                <xdr:row>5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Rapporto tra tagliante di piano e Rigidezza totale
fessur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40</xdr:colOff>
                <xdr:row>38</xdr:row>
                <xdr:rowOff>6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0.003*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11</xdr:colOff>
                <xdr:row>10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225">
  <si>
    <t xml:space="preserve">Inserimento dati</t>
  </si>
  <si>
    <t xml:space="preserve">Edificio 2 piani zona sismica</t>
  </si>
  <si>
    <t xml:space="preserve">Caratteristiche geometriche edificio</t>
  </si>
  <si>
    <t xml:space="preserve">Numero piani  =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ey</t>
    </r>
    <r>
      <rPr>
        <sz val="10"/>
        <rFont val="Arial"/>
        <family val="0"/>
      </rPr>
      <t xml:space="preserve"> [m]</t>
    </r>
  </si>
  <si>
    <t xml:space="preserve">H [m]</t>
  </si>
  <si>
    <t xml:space="preserve">H interpiano [m]</t>
  </si>
  <si>
    <t xml:space="preserve">Caratteristiche meccaniche edificio</t>
  </si>
  <si>
    <t xml:space="preserve">a =</t>
  </si>
  <si>
    <r>
      <rPr>
        <sz val="10"/>
        <rFont val="Arial"/>
        <family val="0"/>
      </rPr>
      <t xml:space="preserve">E  [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  [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=</t>
    </r>
  </si>
  <si>
    <t xml:space="preserve">Caratteristiche muratura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hk</t>
    </r>
    <r>
      <rPr>
        <sz val="10"/>
        <rFont val="Arial"/>
        <family val="2"/>
      </rPr>
      <t xml:space="preserve"> [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k</t>
    </r>
    <r>
      <rPr>
        <sz val="10"/>
        <rFont val="Arial"/>
        <family val="2"/>
      </rPr>
      <t xml:space="preserve"> [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 [DaN/cm</t>
    </r>
    <r>
      <rPr>
        <vertAlign val="superscript"/>
        <sz val="10"/>
        <rFont val="Arial"/>
        <family val="2"/>
      </rPr>
      <t xml:space="preserve">2]</t>
    </r>
  </si>
  <si>
    <t xml:space="preserve">(malta M15)</t>
  </si>
  <si>
    <r>
      <rPr>
        <sz val="10"/>
        <rFont val="Arial"/>
        <family val="2"/>
      </rPr>
      <t xml:space="preserve">f'</t>
    </r>
    <r>
      <rPr>
        <vertAlign val="subscript"/>
        <sz val="10"/>
        <rFont val="Arial"/>
        <family val="2"/>
      </rPr>
      <t xml:space="preserve">bk</t>
    </r>
    <r>
      <rPr>
        <sz val="10"/>
        <rFont val="Arial"/>
        <family val="2"/>
      </rPr>
      <t xml:space="preserve">  [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ko</t>
    </r>
    <r>
      <rPr>
        <sz val="10"/>
        <rFont val="Arial"/>
        <family val="2"/>
      </rPr>
      <t xml:space="preserve"> [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Symbol"/>
        <family val="1"/>
        <charset val="2"/>
      </rPr>
      <t xml:space="preserve">k   </t>
    </r>
    <r>
      <rPr>
        <sz val="10"/>
        <rFont val="Times New Roman"/>
        <family val="1"/>
      </rPr>
      <t xml:space="preserve">             =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m *</t>
    </r>
    <r>
      <rPr>
        <sz val="10"/>
        <rFont val="Times New Roman"/>
        <family val="1"/>
      </rPr>
      <t xml:space="preserve"> γ </t>
    </r>
    <r>
      <rPr>
        <vertAlign val="subscript"/>
        <sz val="10"/>
        <rFont val="Times New Roman"/>
        <family val="1"/>
      </rPr>
      <t xml:space="preserve">rd                         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1"/>
      </rPr>
      <t xml:space="preserve">qa</t>
    </r>
    <r>
      <rPr>
        <vertAlign val="subscript"/>
        <sz val="10"/>
        <rFont val="Times New Roman"/>
        <family val="1"/>
      </rPr>
      <t xml:space="preserve">                     </t>
    </r>
    <r>
      <rPr>
        <sz val="10"/>
        <rFont val="Times New Roman"/>
        <family val="1"/>
      </rPr>
      <t xml:space="preserve">=</t>
    </r>
  </si>
  <si>
    <t xml:space="preserve">Carichi d'esercizio</t>
  </si>
  <si>
    <t xml:space="preserve">valore</t>
  </si>
  <si>
    <t xml:space="preserve">coeff.parz.carichi sismici</t>
  </si>
  <si>
    <t xml:space="preserve">coeff.parz.carichi verticali</t>
  </si>
  <si>
    <r>
      <rPr>
        <sz val="10"/>
        <rFont val="Arial"/>
        <family val="0"/>
      </rPr>
      <t xml:space="preserve">Peso proprio muratura [N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Solai di piano in latero-cemento</t>
  </si>
  <si>
    <r>
      <rPr>
        <sz val="10"/>
        <rFont val="Arial"/>
        <family val="0"/>
      </rPr>
      <t xml:space="preserve">Peso proprio [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Sovraccarico permanente [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Sovraccarico accidentale [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Solai di sottotetto in latero-cemento</t>
  </si>
  <si>
    <t xml:space="preserve">Copertura</t>
  </si>
  <si>
    <r>
      <rPr>
        <sz val="10"/>
        <rFont val="Arial"/>
        <family val="0"/>
      </rPr>
      <t xml:space="preserve">Sovraccarico accidentale (neve)  [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Combinazione carichi</t>
  </si>
  <si>
    <t xml:space="preserve">A</t>
  </si>
  <si>
    <t xml:space="preserve">Carichi verticali sulle pareti</t>
  </si>
  <si>
    <t xml:space="preserve">Piano primo</t>
  </si>
  <si>
    <t xml:space="preserve">Parete</t>
  </si>
  <si>
    <t xml:space="preserve">a [cm]</t>
  </si>
  <si>
    <t xml:space="preserve">b [cm]</t>
  </si>
  <si>
    <t xml:space="preserve">Area [m2]</t>
  </si>
  <si>
    <t xml:space="preserve">Solaio sx [m2]</t>
  </si>
  <si>
    <t xml:space="preserve">Solaio dx [m2]</t>
  </si>
  <si>
    <t xml:space="preserve">p parete [kN/m2]</t>
  </si>
  <si>
    <t xml:space="preserve">p sismico agente [kN/m2]</t>
  </si>
  <si>
    <t xml:space="preserve">p normale [kN/m2]</t>
  </si>
  <si>
    <t xml:space="preserve">N parete [kN]</t>
  </si>
  <si>
    <t xml:space="preserve">N sx [kN]</t>
  </si>
  <si>
    <t xml:space="preserve">N dx [kN]</t>
  </si>
  <si>
    <t xml:space="preserve">N sommità [kN]</t>
  </si>
  <si>
    <t xml:space="preserve">N base [kN]</t>
  </si>
  <si>
    <t xml:space="preserve">wi*xi</t>
  </si>
  <si>
    <t xml:space="preserve">wi*y1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Y01</t>
  </si>
  <si>
    <t xml:space="preserve">Y02</t>
  </si>
  <si>
    <t xml:space="preserve">Y03</t>
  </si>
  <si>
    <t xml:space="preserve">Y04</t>
  </si>
  <si>
    <t xml:space="preserve">Y05</t>
  </si>
  <si>
    <t xml:space="preserve">Y06</t>
  </si>
  <si>
    <t xml:space="preserve">Y07</t>
  </si>
  <si>
    <t xml:space="preserve">Y08</t>
  </si>
  <si>
    <t xml:space="preserve">Y09</t>
  </si>
  <si>
    <t xml:space="preserve">Y10</t>
  </si>
  <si>
    <t xml:space="preserve">TOTALE</t>
  </si>
  <si>
    <t xml:space="preserve">Piano terra</t>
  </si>
  <si>
    <t xml:space="preserve">Calcolo rigidezze e centri di rigidezza dei piani</t>
  </si>
  <si>
    <t xml:space="preserve">Rigidezza Muratura</t>
  </si>
  <si>
    <t xml:space="preserve">Distribuzione Forze</t>
  </si>
  <si>
    <t xml:space="preserve">b</t>
  </si>
  <si>
    <t xml:space="preserve">Formula Utilizzata </t>
  </si>
  <si>
    <t xml:space="preserve">h</t>
  </si>
  <si>
    <t xml:space="preserve">k</t>
  </si>
  <si>
    <t xml:space="preserve">Baricentri piano primo</t>
  </si>
  <si>
    <t xml:space="preserve">Eccentricità carichi sismici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y </t>
    </r>
    <r>
      <rPr>
        <b val="true"/>
        <sz val="10"/>
        <rFont val="Arial"/>
        <family val="2"/>
      </rPr>
      <t xml:space="preserve">[m]</t>
    </r>
  </si>
  <si>
    <t xml:space="preserve">Eccentricità aggiunta x [m]</t>
  </si>
  <si>
    <t xml:space="preserve">Eccentricità aggiunta y [m]</t>
  </si>
  <si>
    <t xml:space="preserve">Eccentricità totale x [m]</t>
  </si>
  <si>
    <t xml:space="preserve">Eccentricità totale y [m]</t>
  </si>
  <si>
    <t xml:space="preserve">primo</t>
  </si>
  <si>
    <t xml:space="preserve">terra</t>
  </si>
  <si>
    <t xml:space="preserve">Rigidezze piano primo</t>
  </si>
  <si>
    <t xml:space="preserve">Lx [cm]</t>
  </si>
  <si>
    <t xml:space="preserve">Ly [cm]</t>
  </si>
  <si>
    <r>
      <rPr>
        <b val="true"/>
        <sz val="10"/>
        <rFont val="Arial"/>
        <family val="2"/>
      </rPr>
      <t xml:space="preserve">A 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xi</t>
    </r>
  </si>
  <si>
    <r>
      <rPr>
        <b val="true"/>
        <sz val="10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y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*</t>
    </r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*</t>
    </r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(yi-Y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(xi-X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+C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+C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</si>
  <si>
    <t xml:space="preserve">Totale X</t>
  </si>
  <si>
    <t xml:space="preserve">Totale Y</t>
  </si>
  <si>
    <t xml:space="preserve">Rigidezze piano terra</t>
  </si>
  <si>
    <t xml:space="preserve">Calcolo forze orizzontali sismiche</t>
  </si>
  <si>
    <t xml:space="preserve">SLV</t>
  </si>
  <si>
    <t xml:space="preserve">suolo di categoria A categoria Topografica T1 a Viareggio</t>
  </si>
  <si>
    <t xml:space="preserve">Ag</t>
  </si>
  <si>
    <t xml:space="preserve">S.s</t>
  </si>
  <si>
    <t xml:space="preserve">S.t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o</t>
    </r>
  </si>
  <si>
    <t xml:space="preserve">Cc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*</t>
    </r>
  </si>
  <si>
    <t xml:space="preserve">Tb</t>
  </si>
  <si>
    <t xml:space="preserve">Tc</t>
  </si>
  <si>
    <t xml:space="preserve">Td</t>
  </si>
  <si>
    <t xml:space="preserve">T1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0</t>
    </r>
  </si>
  <si>
    <t xml:space="preserve">fattore di struttura q</t>
  </si>
  <si>
    <t xml:space="preserve">spettro di progetto Sd</t>
  </si>
  <si>
    <t xml:space="preserve">Peso Complessivo edificio</t>
  </si>
  <si>
    <t xml:space="preserve">λ</t>
  </si>
  <si>
    <t xml:space="preserve">Taglio alla base Fh</t>
  </si>
  <si>
    <t xml:space="preserve">Wi</t>
  </si>
  <si>
    <t xml:space="preserve">zi</t>
  </si>
  <si>
    <t xml:space="preserve">z1*Wi</t>
  </si>
  <si>
    <t xml:space="preserve">z1*w1/ΣziWi</t>
  </si>
  <si>
    <t xml:space="preserve">Forza di Piano [KN]</t>
  </si>
  <si>
    <t xml:space="preserve">Taglio Sollecitante [KN]</t>
  </si>
  <si>
    <t xml:space="preserve">piano primo</t>
  </si>
  <si>
    <t xml:space="preserve">piano terra</t>
  </si>
  <si>
    <t xml:space="preserve">Totale</t>
  </si>
  <si>
    <t xml:space="preserve">SLD</t>
  </si>
  <si>
    <t xml:space="preserve">Calcolo delle forze interne dovute al sisma nel piano</t>
  </si>
  <si>
    <t xml:space="preserve">Momento Ultimo </t>
  </si>
  <si>
    <t xml:space="preserve">Taglio per scorrimento</t>
  </si>
  <si>
    <t xml:space="preserve">Piano Primo</t>
  </si>
  <si>
    <t xml:space="preserve">Taglio e momenti  sulle pareti (senza effetti torcenti accidentali)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+C</t>
    </r>
    <r>
      <rPr>
        <b val="true"/>
        <vertAlign val="subscript"/>
        <sz val="10"/>
        <rFont val="Arial"/>
        <family val="2"/>
      </rPr>
      <t xml:space="preserve">T  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+C</t>
    </r>
    <r>
      <rPr>
        <b val="true"/>
        <vertAlign val="subscript"/>
        <sz val="10"/>
        <rFont val="Arial"/>
        <family val="2"/>
      </rPr>
      <t xml:space="preserve">T </t>
    </r>
  </si>
  <si>
    <t xml:space="preserve">V Parete</t>
  </si>
  <si>
    <t xml:space="preserve">Totale forza tagliante [KN]</t>
  </si>
  <si>
    <t xml:space="preserve">Sforzo normale di progetto [KN]</t>
  </si>
  <si>
    <t xml:space="preserve">Azione tagliante di riferimento + 30% azione opposta [KN]</t>
  </si>
  <si>
    <t xml:space="preserve">Momento Flettente [KN*m]</t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[K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Momento Ultimo [KN*m]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k</t>
    </r>
    <r>
      <rPr>
        <b val="true"/>
        <sz val="10"/>
        <rFont val="Arial"/>
        <family val="2"/>
      </rPr>
      <t xml:space="preserve"> [K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Taglio per scorrimento [KN]</t>
  </si>
  <si>
    <t xml:space="preserve">Verifica</t>
  </si>
  <si>
    <r>
      <rPr>
        <b val="true"/>
        <sz val="10"/>
        <rFont val="Arial"/>
        <family val="2"/>
      </rPr>
      <t xml:space="preserve">Armatura (FEB38K) se non verificato a taglio con passo di 40 cm [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rmatura (FEB38K) se non verificato a momento concentrata alle estremità [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Calcolo delle forze interne dovute al sisma fuori piano</t>
  </si>
  <si>
    <r>
      <rPr>
        <b val="true"/>
        <sz val="10"/>
        <rFont val="Arial"/>
        <family val="2"/>
      </rPr>
      <t xml:space="preserve">Pulsazione della parete[</t>
    </r>
    <r>
      <rPr>
        <b val="true"/>
        <sz val="10"/>
        <rFont val="Times New Roman"/>
        <family val="1"/>
      </rPr>
      <t xml:space="preserve">ω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eriodo proprio della parete [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]</t>
    </r>
  </si>
  <si>
    <t xml:space="preserve">Coefficiente sismico [Sa]</t>
  </si>
  <si>
    <t xml:space="preserve">Forza sismica  agente sulla parete [KN]</t>
  </si>
  <si>
    <t xml:space="preserve">Carico agente sulla parete [KN/m]</t>
  </si>
  <si>
    <t xml:space="preserve">Momento agente sulla parete [KN*m]</t>
  </si>
  <si>
    <t xml:space="preserve">Carico verticale agente a metà parete [KN]</t>
  </si>
  <si>
    <t xml:space="preserve">Momento ultimo della parete [KN*m]</t>
  </si>
  <si>
    <r>
      <rPr>
        <b val="true"/>
        <sz val="10"/>
        <rFont val="Arial"/>
        <family val="2"/>
      </rPr>
      <t xml:space="preserve">Armatura (FEB38K) se non verificato a momento distribuita  sui due lati [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Piano Terra</t>
  </si>
  <si>
    <t xml:space="preserve">Carico agente a metà parete [KN]</t>
  </si>
  <si>
    <t xml:space="preserve">Verifica a presso flessione</t>
  </si>
  <si>
    <r>
      <rPr>
        <b val="true"/>
        <sz val="10"/>
        <rFont val="Arial"/>
        <family val="2"/>
      </rPr>
      <t xml:space="preserve">Eccentricità dovuta ai carichi verticali [cm] (e</t>
    </r>
    <r>
      <rPr>
        <b val="true"/>
        <vertAlign val="subscript"/>
        <sz val="10"/>
        <rFont val="Arial"/>
        <family val="2"/>
      </rPr>
      <t xml:space="preserve">s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dovuta ai carichi verticali [cm] (e</t>
    </r>
    <r>
      <rPr>
        <b val="true"/>
        <vertAlign val="subscript"/>
        <sz val="10"/>
        <rFont val="Arial"/>
        <family val="2"/>
      </rPr>
      <t xml:space="preserve">s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accidentale [cm]  (e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dovuta 
ai carichi orizzontali agenti nel piano della parete [cm] (e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dovuta 
ai carichi orizzontali considerati perpendicolari alla muratura[cm] (e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di calcolo e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in sommità al muro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[cm]= e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+ e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sempre </t>
    </r>
    <r>
      <rPr>
        <b val="true"/>
        <sz val="10"/>
        <rFont val="Simplex"/>
        <family val="0"/>
      </rPr>
      <t xml:space="preserve">≤</t>
    </r>
    <r>
      <rPr>
        <b val="true"/>
        <sz val="10"/>
        <rFont val="Arial"/>
        <family val="2"/>
      </rPr>
      <t xml:space="preserve"> t*0.33</t>
    </r>
  </si>
  <si>
    <r>
      <rPr>
        <b val="true"/>
        <sz val="10"/>
        <rFont val="Arial"/>
        <family val="2"/>
      </rPr>
      <t xml:space="preserve">eccentricità di calcolo 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a metà muro [cm] = = e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2 + e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sempre ≤ t*0.33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/t</t>
    </r>
  </si>
  <si>
    <r>
      <rPr>
        <b val="true"/>
        <sz val="10"/>
        <rFont val="Arial"/>
        <family val="2"/>
      </rPr>
      <t xml:space="preserve">6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</t>
    </r>
  </si>
  <si>
    <r>
      <rPr>
        <b val="true"/>
        <sz val="10"/>
        <rFont val="Arial"/>
        <family val="2"/>
      </rPr>
      <t xml:space="preserve">6e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/L</t>
    </r>
  </si>
  <si>
    <t xml:space="preserve">Valore di Φ i</t>
  </si>
  <si>
    <t xml:space="preserve">Valore di Φ l</t>
  </si>
  <si>
    <r>
      <rPr>
        <b val="true"/>
        <sz val="10"/>
        <rFont val="Arial"/>
        <family val="2"/>
      </rPr>
      <t xml:space="preserve">Valore di Verifica σ [K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eccentricità di calcolo e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[cm]</t>
    </r>
  </si>
  <si>
    <r>
      <rPr>
        <b val="true"/>
        <sz val="10"/>
        <rFont val="Arial"/>
        <family val="2"/>
      </rPr>
      <t xml:space="preserve">eccentricità di calcolo 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[cm]</t>
    </r>
  </si>
  <si>
    <t xml:space="preserve">6e/t</t>
  </si>
  <si>
    <t xml:space="preserve">Verifica traversi</t>
  </si>
  <si>
    <t xml:space="preserve">coefficiente posizione di momento nullo sulla parete piano primo</t>
  </si>
  <si>
    <t xml:space="preserve">coefficiente posizione di momento nullo sulla parete piano terra</t>
  </si>
  <si>
    <t xml:space="preserve">altezza del traverso [cm]</t>
  </si>
  <si>
    <t xml:space="preserve">spessore del traverso [cm]</t>
  </si>
  <si>
    <t xml:space="preserve">Traversi lungo x</t>
  </si>
  <si>
    <t xml:space="preserve">lunghezza [m]</t>
  </si>
  <si>
    <t xml:space="preserve">Momento superiore [KN*m]</t>
  </si>
  <si>
    <t xml:space="preserve">Momento inferiore [KN*m]</t>
  </si>
  <si>
    <t xml:space="preserve">Taglio sul traverso [K]</t>
  </si>
  <si>
    <t xml:space="preserve">Momento sul traverso [KN*m]</t>
  </si>
  <si>
    <t xml:space="preserve">Resistenza a Taglio [KN]</t>
  </si>
  <si>
    <t xml:space="preserve">Momento resistente per pressoflessione [KN*m]</t>
  </si>
  <si>
    <t xml:space="preserve">Traversi lungo y</t>
  </si>
  <si>
    <t xml:space="preserve">Calcolo spostamenti interpiano</t>
  </si>
  <si>
    <t xml:space="preserve">Verifica Spostamenti piano primo x</t>
  </si>
  <si>
    <t xml:space="preserve">Spostamento medio [cm]</t>
  </si>
  <si>
    <t xml:space="preserve">Spostamento 
dovuto al 
Momento Torcente [cm]</t>
  </si>
  <si>
    <t xml:space="preserve">Spostamento totale parete [cm]</t>
  </si>
  <si>
    <t xml:space="preserve">Spostamento ammissibile [cm]</t>
  </si>
  <si>
    <t xml:space="preserve">Verifica Spostamenti piano primo y</t>
  </si>
  <si>
    <t xml:space="preserve">Verifica Spostamenti piano terra primo x</t>
  </si>
  <si>
    <t xml:space="preserve">Verifica Spostamenti piano terra y</t>
  </si>
  <si>
    <r>
      <rPr>
        <sz val="10"/>
        <rFont val="Times New Roman"/>
        <family val="1"/>
      </rPr>
      <t xml:space="preserve">Φ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i</t>
    </r>
  </si>
  <si>
    <r>
      <rPr>
        <b val="true"/>
        <sz val="10"/>
        <rFont val="Times New Roman"/>
        <family val="1"/>
      </rPr>
      <t xml:space="preserve">Snellezza </t>
    </r>
    <r>
      <rPr>
        <b val="true"/>
        <i val="true"/>
        <sz val="10"/>
        <rFont val="Times New Roman"/>
        <family val="1"/>
      </rPr>
      <t xml:space="preserve">h</t>
    </r>
    <r>
      <rPr>
        <b val="true"/>
        <i val="true"/>
        <vertAlign val="subscript"/>
        <sz val="10"/>
        <rFont val="Times New Roman"/>
        <family val="1"/>
      </rPr>
      <t xml:space="preserve">0</t>
    </r>
    <r>
      <rPr>
        <b val="true"/>
        <i val="true"/>
        <sz val="10"/>
        <rFont val="Times New Roman"/>
        <family val="1"/>
      </rPr>
      <t xml:space="preserve">/t</t>
    </r>
  </si>
  <si>
    <t xml:space="preserve">                       Coefficiente di eccentricità m = 6e/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General"/>
    <numFmt numFmtId="167" formatCode="@"/>
    <numFmt numFmtId="168" formatCode="0.000"/>
    <numFmt numFmtId="169" formatCode="0.00"/>
    <numFmt numFmtId="170" formatCode="0"/>
    <numFmt numFmtId="171" formatCode="0.0000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vertAlign val="subscript"/>
      <sz val="1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b val="true"/>
      <i val="true"/>
      <sz val="10"/>
      <name val="Arial"/>
      <family val="2"/>
    </font>
    <font>
      <sz val="16"/>
      <name val="Arial"/>
      <family val="0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Simplex"/>
      <family val="0"/>
    </font>
    <font>
      <b val="true"/>
      <sz val="16"/>
      <name val="Times New Roman"/>
      <family val="1"/>
    </font>
    <font>
      <vertAlign val="subscript"/>
      <sz val="8"/>
      <color rgb="FF000000"/>
      <name val="Tahoma"/>
      <family val="2"/>
    </font>
    <font>
      <sz val="8"/>
      <color rgb="FF000000"/>
      <name val="Symbol"/>
      <family val="1"/>
      <charset val="2"/>
    </font>
    <font>
      <vertAlign val="subscript"/>
      <sz val="8"/>
      <color rgb="FF000000"/>
      <name val="Swis721 LtEx BT"/>
      <family val="2"/>
    </font>
    <font>
      <b val="true"/>
      <sz val="10"/>
      <name val="Times New Roman"/>
      <family val="1"/>
    </font>
    <font>
      <b val="true"/>
      <sz val="8"/>
      <color rgb="FF000000"/>
      <name val="Symbol"/>
      <family val="1"/>
      <charset val="2"/>
    </font>
    <font>
      <b val="true"/>
      <vertAlign val="subscript"/>
      <sz val="8"/>
      <color rgb="FF000000"/>
      <name val="Tahoma"/>
      <family val="2"/>
    </font>
    <font>
      <b val="true"/>
      <vertAlign val="superscript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2</xdr:row>
      <xdr:rowOff>66240</xdr:rowOff>
    </xdr:from>
    <xdr:to>
      <xdr:col>10</xdr:col>
      <xdr:colOff>588960</xdr:colOff>
      <xdr:row>20</xdr:row>
      <xdr:rowOff>11448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4297320" y="580680"/>
          <a:ext cx="7058160" cy="30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2</xdr:row>
      <xdr:rowOff>66240</xdr:rowOff>
    </xdr:from>
    <xdr:to>
      <xdr:col>10</xdr:col>
      <xdr:colOff>588960</xdr:colOff>
      <xdr:row>50</xdr:row>
      <xdr:rowOff>114480</xdr:rowOff>
    </xdr:to>
    <xdr:pic>
      <xdr:nvPicPr>
        <xdr:cNvPr id="1" name="Picture 63" descr=""/>
        <xdr:cNvPicPr/>
      </xdr:nvPicPr>
      <xdr:blipFill>
        <a:blip r:embed="rId2"/>
        <a:stretch/>
      </xdr:blipFill>
      <xdr:spPr>
        <a:xfrm>
          <a:off x="4297320" y="5628960"/>
          <a:ext cx="70581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10080</xdr:rowOff>
    </xdr:from>
    <xdr:to>
      <xdr:col>7</xdr:col>
      <xdr:colOff>1309320</xdr:colOff>
      <xdr:row>2</xdr:row>
      <xdr:rowOff>133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418360" y="267120"/>
          <a:ext cx="2153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4920</xdr:colOff>
      <xdr:row>1</xdr:row>
      <xdr:rowOff>84960</xdr:rowOff>
    </xdr:from>
    <xdr:to>
      <xdr:col>11</xdr:col>
      <xdr:colOff>559080</xdr:colOff>
      <xdr:row>1</xdr:row>
      <xdr:rowOff>362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1163600" y="342000"/>
          <a:ext cx="116316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0</xdr:rowOff>
    </xdr:from>
    <xdr:to>
      <xdr:col>6</xdr:col>
      <xdr:colOff>213120</xdr:colOff>
      <xdr:row>5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224200" y="581040"/>
          <a:ext cx="34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3</xdr:row>
      <xdr:rowOff>56880</xdr:rowOff>
    </xdr:from>
    <xdr:to>
      <xdr:col>3</xdr:col>
      <xdr:colOff>1249920</xdr:colOff>
      <xdr:row>5</xdr:row>
      <xdr:rowOff>1238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6795000" y="637920"/>
          <a:ext cx="1008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ificio%202%20piani%20ordinaria%20veri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N su pareti"/>
      <sheetName val="Rigidezze"/>
      <sheetName val="forza sismica"/>
      <sheetName val="verifiche nel piano"/>
      <sheetName val="Verifiche fuori piano "/>
      <sheetName val="Verifica traversi"/>
      <sheetName val="Verifica alle tensioni"/>
      <sheetName val="Stato Limite di danno"/>
      <sheetName val="Valori adottati"/>
    </sheetNames>
    <sheetDataSet>
      <sheetData sheetId="0"/>
      <sheetData sheetId="1">
        <row r="5">
          <cell r="B5">
            <v>245</v>
          </cell>
          <cell r="C5">
            <v>30</v>
          </cell>
        </row>
        <row r="6">
          <cell r="B6">
            <v>260</v>
          </cell>
          <cell r="C6">
            <v>30</v>
          </cell>
        </row>
        <row r="7">
          <cell r="B7">
            <v>270</v>
          </cell>
          <cell r="C7">
            <v>30</v>
          </cell>
        </row>
        <row r="8">
          <cell r="B8">
            <v>270</v>
          </cell>
          <cell r="C8">
            <v>30</v>
          </cell>
        </row>
        <row r="9">
          <cell r="B9">
            <v>700</v>
          </cell>
          <cell r="C9">
            <v>30</v>
          </cell>
        </row>
        <row r="10">
          <cell r="B10">
            <v>440</v>
          </cell>
          <cell r="C10">
            <v>30</v>
          </cell>
        </row>
        <row r="11">
          <cell r="B11">
            <v>420</v>
          </cell>
          <cell r="C11">
            <v>30</v>
          </cell>
        </row>
        <row r="12">
          <cell r="B12">
            <v>160</v>
          </cell>
          <cell r="C12">
            <v>30</v>
          </cell>
        </row>
        <row r="13">
          <cell r="B13">
            <v>440</v>
          </cell>
          <cell r="C13">
            <v>30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B17">
            <v>0</v>
          </cell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620</v>
          </cell>
          <cell r="C19">
            <v>30</v>
          </cell>
        </row>
        <row r="20">
          <cell r="B20">
            <v>130</v>
          </cell>
          <cell r="C20">
            <v>30</v>
          </cell>
        </row>
        <row r="21">
          <cell r="B21">
            <v>400</v>
          </cell>
          <cell r="C21">
            <v>30</v>
          </cell>
        </row>
        <row r="22">
          <cell r="B22">
            <v>460</v>
          </cell>
          <cell r="C22">
            <v>30</v>
          </cell>
        </row>
        <row r="23">
          <cell r="B23">
            <v>650</v>
          </cell>
          <cell r="C23">
            <v>30</v>
          </cell>
        </row>
        <row r="24">
          <cell r="B24">
            <v>130</v>
          </cell>
          <cell r="C24">
            <v>30</v>
          </cell>
        </row>
        <row r="25">
          <cell r="B25">
            <v>130</v>
          </cell>
          <cell r="C25">
            <v>30</v>
          </cell>
        </row>
        <row r="26">
          <cell r="B26">
            <v>0</v>
          </cell>
          <cell r="C26">
            <v>0</v>
          </cell>
        </row>
        <row r="27">
          <cell r="B27">
            <v>0</v>
          </cell>
          <cell r="C27">
            <v>0</v>
          </cell>
        </row>
        <row r="28">
          <cell r="B28">
            <v>0</v>
          </cell>
          <cell r="C28">
            <v>0</v>
          </cell>
        </row>
        <row r="33">
          <cell r="B33">
            <v>245</v>
          </cell>
          <cell r="C33">
            <v>30</v>
          </cell>
        </row>
        <row r="34">
          <cell r="B34">
            <v>260</v>
          </cell>
          <cell r="C34">
            <v>30</v>
          </cell>
        </row>
        <row r="35">
          <cell r="B35">
            <v>270</v>
          </cell>
          <cell r="C35">
            <v>30</v>
          </cell>
        </row>
        <row r="36">
          <cell r="B36">
            <v>270</v>
          </cell>
          <cell r="C36">
            <v>30</v>
          </cell>
        </row>
        <row r="37">
          <cell r="B37">
            <v>700</v>
          </cell>
          <cell r="C37">
            <v>30</v>
          </cell>
        </row>
        <row r="38">
          <cell r="B38">
            <v>440</v>
          </cell>
          <cell r="C38">
            <v>30</v>
          </cell>
        </row>
        <row r="39">
          <cell r="B39">
            <v>420</v>
          </cell>
          <cell r="C39">
            <v>30</v>
          </cell>
        </row>
        <row r="40">
          <cell r="B40">
            <v>160</v>
          </cell>
          <cell r="C40">
            <v>30</v>
          </cell>
        </row>
        <row r="41">
          <cell r="B41">
            <v>440</v>
          </cell>
          <cell r="C41">
            <v>30</v>
          </cell>
        </row>
        <row r="42">
          <cell r="B42">
            <v>0</v>
          </cell>
          <cell r="C42">
            <v>0</v>
          </cell>
        </row>
        <row r="43">
          <cell r="B43">
            <v>0</v>
          </cell>
          <cell r="C43">
            <v>0</v>
          </cell>
        </row>
        <row r="44">
          <cell r="B44">
            <v>0</v>
          </cell>
          <cell r="C44">
            <v>0</v>
          </cell>
        </row>
        <row r="45">
          <cell r="B45">
            <v>0</v>
          </cell>
          <cell r="C45">
            <v>0</v>
          </cell>
        </row>
        <row r="46">
          <cell r="B46">
            <v>0</v>
          </cell>
          <cell r="C46">
            <v>0</v>
          </cell>
        </row>
        <row r="47">
          <cell r="B47">
            <v>620</v>
          </cell>
          <cell r="C47">
            <v>30</v>
          </cell>
        </row>
        <row r="48">
          <cell r="B48">
            <v>130</v>
          </cell>
          <cell r="C48">
            <v>30</v>
          </cell>
        </row>
        <row r="49">
          <cell r="B49">
            <v>400</v>
          </cell>
          <cell r="C49">
            <v>30</v>
          </cell>
        </row>
        <row r="50">
          <cell r="B50">
            <v>460</v>
          </cell>
          <cell r="C50">
            <v>30</v>
          </cell>
        </row>
        <row r="51">
          <cell r="B51">
            <v>650</v>
          </cell>
          <cell r="C51">
            <v>30</v>
          </cell>
        </row>
        <row r="52">
          <cell r="B52">
            <v>130</v>
          </cell>
          <cell r="C52">
            <v>30</v>
          </cell>
        </row>
        <row r="53">
          <cell r="B53">
            <v>130</v>
          </cell>
          <cell r="C53">
            <v>30</v>
          </cell>
        </row>
        <row r="54">
          <cell r="B54">
            <v>0</v>
          </cell>
          <cell r="C54">
            <v>0</v>
          </cell>
        </row>
        <row r="55">
          <cell r="B55">
            <v>0</v>
          </cell>
          <cell r="C55">
            <v>0</v>
          </cell>
        </row>
        <row r="56">
          <cell r="B56">
            <v>0</v>
          </cell>
          <cell r="C5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9.99"/>
    <col collapsed="false" customWidth="true" hidden="false" outlineLevel="0" max="4" min="3" style="0" width="22.14"/>
    <col collapsed="false" customWidth="true" hidden="false" outlineLevel="0" max="5" min="5" style="0" width="15.56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0" t="s">
        <v>3</v>
      </c>
      <c r="B6" s="4" t="n">
        <v>2</v>
      </c>
    </row>
    <row r="7" customFormat="false" ht="15.75" hidden="false" customHeight="false" outlineLevel="0" collapsed="false">
      <c r="A7" s="5" t="s">
        <v>4</v>
      </c>
      <c r="B7" s="6" t="n">
        <v>0.569444444444444</v>
      </c>
    </row>
    <row r="8" customFormat="false" ht="15.75" hidden="false" customHeight="false" outlineLevel="0" collapsed="false">
      <c r="A8" s="5" t="s">
        <v>5</v>
      </c>
      <c r="B8" s="7" t="n">
        <v>11</v>
      </c>
    </row>
    <row r="9" customFormat="false" ht="12.75" hidden="false" customHeight="false" outlineLevel="0" collapsed="false">
      <c r="A9" s="8" t="s">
        <v>6</v>
      </c>
      <c r="B9" s="9" t="n">
        <v>6</v>
      </c>
    </row>
    <row r="10" customFormat="false" ht="12.75" hidden="false" customHeight="false" outlineLevel="0" collapsed="false">
      <c r="A10" s="8" t="s">
        <v>7</v>
      </c>
      <c r="B10" s="9" t="n">
        <v>3</v>
      </c>
    </row>
    <row r="11" customFormat="false" ht="12.75" hidden="false" customHeight="false" outlineLevel="0" collapsed="false">
      <c r="A11" s="8"/>
      <c r="B11" s="9"/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10" t="s">
        <v>9</v>
      </c>
      <c r="B13" s="11" t="n">
        <v>0.5</v>
      </c>
    </row>
    <row r="14" customFormat="false" ht="14.25" hidden="false" customHeight="false" outlineLevel="0" collapsed="false">
      <c r="A14" s="0" t="s">
        <v>10</v>
      </c>
      <c r="B14" s="4" t="n">
        <f aca="false">1000*B21*100</f>
        <v>6200000</v>
      </c>
    </row>
    <row r="15" customFormat="false" ht="14.25" hidden="false" customHeight="false" outlineLevel="0" collapsed="false">
      <c r="A15" s="0" t="s">
        <v>11</v>
      </c>
      <c r="B15" s="12" t="n">
        <f aca="false">0.4*$B$14</f>
        <v>2480000</v>
      </c>
    </row>
    <row r="16" customFormat="false" ht="12.75" hidden="false" customHeight="false" outlineLevel="0" collapsed="false">
      <c r="F16" s="13"/>
      <c r="G16" s="13"/>
    </row>
    <row r="18" customFormat="false" ht="15.75" hidden="false" customHeight="false" outlineLevel="0" collapsed="false">
      <c r="A18" s="14" t="s">
        <v>12</v>
      </c>
      <c r="B18" s="15"/>
      <c r="F18" s="16"/>
    </row>
    <row r="19" customFormat="false" ht="15.75" hidden="false" customHeight="false" outlineLevel="0" collapsed="false">
      <c r="A19" s="17" t="s">
        <v>13</v>
      </c>
      <c r="B19" s="18" t="n">
        <v>10</v>
      </c>
      <c r="F19" s="16"/>
    </row>
    <row r="20" customFormat="false" ht="15.75" hidden="false" customHeight="false" outlineLevel="0" collapsed="false">
      <c r="A20" s="17" t="s">
        <v>14</v>
      </c>
      <c r="B20" s="19" t="n">
        <v>100</v>
      </c>
      <c r="D20" s="20"/>
      <c r="E20" s="21"/>
      <c r="F20" s="16"/>
    </row>
    <row r="21" customFormat="false" ht="15.75" hidden="false" customHeight="false" outlineLevel="0" collapsed="false">
      <c r="A21" s="17" t="s">
        <v>15</v>
      </c>
      <c r="B21" s="19" t="n">
        <v>62</v>
      </c>
      <c r="C21" s="22" t="s">
        <v>16</v>
      </c>
      <c r="D21" s="20"/>
      <c r="E21" s="21"/>
      <c r="F21" s="16"/>
    </row>
    <row r="22" customFormat="false" ht="15.75" hidden="false" customHeight="false" outlineLevel="0" collapsed="false">
      <c r="A22" s="17" t="s">
        <v>17</v>
      </c>
      <c r="B22" s="19" t="n">
        <v>20</v>
      </c>
      <c r="C22" s="23"/>
      <c r="D22" s="20"/>
      <c r="E22" s="21"/>
      <c r="F22" s="16"/>
    </row>
    <row r="23" customFormat="false" ht="16.5" hidden="false" customHeight="true" outlineLevel="0" collapsed="false">
      <c r="A23" s="17" t="s">
        <v>18</v>
      </c>
      <c r="B23" s="19" t="n">
        <v>2</v>
      </c>
      <c r="C23" s="23"/>
      <c r="D23" s="24"/>
      <c r="E23" s="21"/>
      <c r="F23" s="16"/>
    </row>
    <row r="24" customFormat="false" ht="12.75" hidden="false" customHeight="false" outlineLevel="0" collapsed="false">
      <c r="A24" s="25" t="s">
        <v>19</v>
      </c>
      <c r="B24" s="19" t="n">
        <v>0.85</v>
      </c>
      <c r="C24" s="23"/>
      <c r="D24" s="26"/>
      <c r="E24" s="21"/>
      <c r="F24" s="27"/>
    </row>
    <row r="25" customFormat="false" ht="14.25" hidden="false" customHeight="false" outlineLevel="0" collapsed="false">
      <c r="A25" s="25" t="s">
        <v>20</v>
      </c>
      <c r="B25" s="19" t="n">
        <v>2.4</v>
      </c>
      <c r="C25" s="23"/>
      <c r="D25" s="28"/>
      <c r="E25" s="21"/>
    </row>
    <row r="26" customFormat="false" ht="14.25" hidden="false" customHeight="false" outlineLevel="0" collapsed="false">
      <c r="A26" s="29" t="s">
        <v>21</v>
      </c>
      <c r="B26" s="19" t="n">
        <v>2</v>
      </c>
      <c r="C26" s="23"/>
      <c r="D26" s="30"/>
      <c r="E26" s="13"/>
    </row>
    <row r="28" customFormat="false" ht="12.75" hidden="false" customHeight="false" outlineLevel="0" collapsed="false">
      <c r="A28" s="3" t="s">
        <v>22</v>
      </c>
      <c r="B28" s="0" t="s">
        <v>23</v>
      </c>
      <c r="C28" s="0" t="s">
        <v>24</v>
      </c>
      <c r="D28" s="0" t="s">
        <v>25</v>
      </c>
    </row>
    <row r="29" customFormat="false" ht="14.25" hidden="false" customHeight="false" outlineLevel="0" collapsed="false">
      <c r="A29" s="0" t="s">
        <v>26</v>
      </c>
      <c r="B29" s="31" t="n">
        <v>18000</v>
      </c>
      <c r="C29" s="0" t="n">
        <f aca="false">IF(OR($B$51="A",$B$51="B"),1,1)</f>
        <v>1</v>
      </c>
      <c r="D29" s="0" t="n">
        <f aca="false">IF(OR($B$51="A",$B$51="B"),1,1)</f>
        <v>1</v>
      </c>
    </row>
    <row r="30" customFormat="false" ht="12.75" hidden="false" customHeight="false" outlineLevel="0" collapsed="false">
      <c r="A30" s="0" t="s">
        <v>27</v>
      </c>
      <c r="B30" s="31"/>
    </row>
    <row r="31" customFormat="false" ht="14.25" hidden="false" customHeight="false" outlineLevel="0" collapsed="false">
      <c r="A31" s="12" t="s">
        <v>28</v>
      </c>
      <c r="B31" s="31" t="n">
        <v>2800</v>
      </c>
      <c r="C31" s="0" t="n">
        <f aca="false">IF(OR($B$51="A",$B$51="B"),1,1)</f>
        <v>1</v>
      </c>
      <c r="D31" s="0" t="n">
        <f aca="false">IF(OR($B$51="A",$B$51="B"),1,1)</f>
        <v>1</v>
      </c>
    </row>
    <row r="32" customFormat="false" ht="14.25" hidden="false" customHeight="false" outlineLevel="0" collapsed="false">
      <c r="A32" s="12" t="s">
        <v>29</v>
      </c>
      <c r="B32" s="31" t="n">
        <v>1600</v>
      </c>
      <c r="C32" s="0" t="n">
        <f aca="false">IF(OR($B$51="A",$B$51="B"),1,1)</f>
        <v>1</v>
      </c>
      <c r="D32" s="0" t="n">
        <f aca="false">IF(OR($B$51="A",$B$51="B"),1,1)</f>
        <v>1</v>
      </c>
    </row>
    <row r="33" customFormat="false" ht="14.25" hidden="false" customHeight="false" outlineLevel="0" collapsed="false">
      <c r="A33" s="12" t="s">
        <v>30</v>
      </c>
      <c r="B33" s="31" t="n">
        <v>2000</v>
      </c>
      <c r="C33" s="0" t="n">
        <v>0.3</v>
      </c>
      <c r="D33" s="0" t="n">
        <f aca="false">IF($B$51="A",0.3,IF($B$51="B",0.3,0.3))</f>
        <v>0.3</v>
      </c>
    </row>
    <row r="34" customFormat="false" ht="12.75" hidden="false" customHeight="false" outlineLevel="0" collapsed="false">
      <c r="A34" s="0" t="s">
        <v>31</v>
      </c>
      <c r="B34" s="0" t="s">
        <v>23</v>
      </c>
    </row>
    <row r="35" customFormat="false" ht="14.25" hidden="false" customHeight="false" outlineLevel="0" collapsed="false">
      <c r="A35" s="12" t="s">
        <v>28</v>
      </c>
      <c r="B35" s="31" t="n">
        <v>0</v>
      </c>
      <c r="C35" s="0" t="n">
        <f aca="false">IF(OR($B$51="A",$B$51="B"),1,1)</f>
        <v>1</v>
      </c>
      <c r="D35" s="0" t="n">
        <f aca="false">IF(OR($B$51="A",$B$51="B"),1,1)</f>
        <v>1</v>
      </c>
    </row>
    <row r="36" customFormat="false" ht="14.25" hidden="false" customHeight="false" outlineLevel="0" collapsed="false">
      <c r="A36" s="12" t="s">
        <v>29</v>
      </c>
      <c r="B36" s="31" t="n">
        <v>0</v>
      </c>
      <c r="C36" s="0" t="n">
        <f aca="false">IF(OR($B$51="A",$B$51="B"),1,1)</f>
        <v>1</v>
      </c>
      <c r="D36" s="0" t="n">
        <f aca="false">IF(OR($B$51="A",$B$51="B"),1,1)</f>
        <v>1</v>
      </c>
    </row>
    <row r="37" customFormat="false" ht="14.25" hidden="false" customHeight="false" outlineLevel="0" collapsed="false">
      <c r="A37" s="12" t="s">
        <v>30</v>
      </c>
      <c r="B37" s="31" t="n">
        <v>0</v>
      </c>
      <c r="C37" s="0" t="n">
        <v>0.3</v>
      </c>
      <c r="D37" s="0" t="n">
        <f aca="false">IF($B$51="A",0.3,IF($B$51="B",0.3,0.3))</f>
        <v>0.3</v>
      </c>
    </row>
    <row r="38" customFormat="false" ht="12.75" hidden="false" customHeight="false" outlineLevel="0" collapsed="false">
      <c r="A38" s="0" t="s">
        <v>32</v>
      </c>
      <c r="B38" s="0" t="s">
        <v>23</v>
      </c>
    </row>
    <row r="39" customFormat="false" ht="14.25" hidden="false" customHeight="false" outlineLevel="0" collapsed="false">
      <c r="A39" s="12" t="s">
        <v>28</v>
      </c>
      <c r="B39" s="31" t="n">
        <v>2800</v>
      </c>
      <c r="C39" s="0" t="n">
        <f aca="false">IF(OR($B$51="A",$B$51="B"),1,1)</f>
        <v>1</v>
      </c>
      <c r="D39" s="0" t="n">
        <f aca="false">IF(OR($B$51="A",$B$51="B"),1,1)</f>
        <v>1</v>
      </c>
    </row>
    <row r="40" customFormat="false" ht="14.25" hidden="false" customHeight="false" outlineLevel="0" collapsed="false">
      <c r="A40" s="12" t="s">
        <v>29</v>
      </c>
      <c r="B40" s="31" t="n">
        <v>1700</v>
      </c>
      <c r="C40" s="0" t="n">
        <f aca="false">IF(OR($B$51="A",$B$51="B"),1,1)</f>
        <v>1</v>
      </c>
      <c r="D40" s="0" t="n">
        <f aca="false">IF(OR($B$51="A",$B$51="B"),1,1)</f>
        <v>1</v>
      </c>
    </row>
    <row r="41" customFormat="false" ht="14.25" hidden="false" customHeight="false" outlineLevel="0" collapsed="false">
      <c r="A41" s="12" t="s">
        <v>33</v>
      </c>
      <c r="B41" s="31" t="n">
        <v>80</v>
      </c>
      <c r="C41" s="0" t="n">
        <v>0</v>
      </c>
      <c r="D41" s="0" t="n">
        <v>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1" customFormat="false" ht="12.75" hidden="false" customHeight="false" outlineLevel="0" collapsed="false">
      <c r="A51" s="3" t="s">
        <v>34</v>
      </c>
      <c r="B51" s="3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3" style="0" width="10.13"/>
    <col collapsed="false" customWidth="true" hidden="false" outlineLevel="0" max="6" min="5" style="0" width="11.42"/>
    <col collapsed="false" customWidth="true" hidden="false" outlineLevel="0" max="11" min="7" style="0" width="11.13"/>
  </cols>
  <sheetData>
    <row r="2" customFormat="false" ht="15.75" hidden="false" customHeight="false" outlineLevel="0" collapsed="false">
      <c r="A2" s="177" t="s">
        <v>2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6.25" hidden="false" customHeight="false" outlineLevel="0" collapsed="false">
      <c r="A3" s="178" t="s">
        <v>223</v>
      </c>
      <c r="B3" s="179" t="s">
        <v>224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customFormat="false" ht="12.75" hidden="false" customHeight="false" outlineLevel="0" collapsed="false">
      <c r="A4" s="178"/>
      <c r="B4" s="180" t="n">
        <v>0</v>
      </c>
      <c r="C4" s="180" t="n">
        <v>0.2</v>
      </c>
      <c r="D4" s="180" t="n">
        <v>0.4</v>
      </c>
      <c r="E4" s="180" t="n">
        <v>0.5</v>
      </c>
      <c r="F4" s="180" t="n">
        <v>0.6</v>
      </c>
      <c r="G4" s="181" t="n">
        <v>0.8</v>
      </c>
      <c r="H4" s="181" t="n">
        <v>1</v>
      </c>
      <c r="I4" s="181" t="n">
        <v>1.2</v>
      </c>
      <c r="J4" s="181" t="n">
        <v>1.4</v>
      </c>
      <c r="K4" s="181" t="n">
        <v>1.5</v>
      </c>
      <c r="L4" s="181" t="n">
        <v>1.6</v>
      </c>
      <c r="M4" s="181" t="n">
        <v>1.8</v>
      </c>
      <c r="N4" s="181" t="n">
        <v>2</v>
      </c>
    </row>
    <row r="5" customFormat="false" ht="12.75" hidden="false" customHeight="false" outlineLevel="0" collapsed="false">
      <c r="A5" s="178" t="n">
        <v>0</v>
      </c>
      <c r="B5" s="182" t="n">
        <v>1</v>
      </c>
      <c r="C5" s="182" t="n">
        <v>0.9</v>
      </c>
      <c r="D5" s="182" t="n">
        <v>0.79</v>
      </c>
      <c r="E5" s="182" t="n">
        <v>0.74</v>
      </c>
      <c r="F5" s="182" t="n">
        <v>0.71</v>
      </c>
      <c r="G5" s="183" t="n">
        <v>0.65</v>
      </c>
      <c r="H5" s="183" t="n">
        <v>0.59</v>
      </c>
      <c r="I5" s="183" t="n">
        <v>0.53</v>
      </c>
      <c r="J5" s="183" t="n">
        <v>0.47</v>
      </c>
      <c r="K5" s="183" t="n">
        <v>0.44</v>
      </c>
      <c r="L5" s="183" t="n">
        <v>0.42</v>
      </c>
      <c r="M5" s="183" t="n">
        <v>0.37</v>
      </c>
      <c r="N5" s="183" t="n">
        <v>0.33</v>
      </c>
    </row>
    <row r="6" customFormat="false" ht="12.75" hidden="false" customHeight="false" outlineLevel="0" collapsed="false">
      <c r="A6" s="178" t="n">
        <v>2</v>
      </c>
      <c r="B6" s="182" t="n">
        <v>0.99</v>
      </c>
      <c r="C6" s="182" t="n">
        <v>0.88</v>
      </c>
      <c r="D6" s="182" t="n">
        <v>0.78</v>
      </c>
      <c r="E6" s="182" t="n">
        <v>0.73</v>
      </c>
      <c r="F6" s="182" t="n">
        <v>0.7</v>
      </c>
      <c r="G6" s="183" t="n">
        <v>0.64</v>
      </c>
      <c r="H6" s="183" t="n">
        <v>0.57</v>
      </c>
      <c r="I6" s="183" t="n">
        <v>0.51</v>
      </c>
      <c r="J6" s="183" t="n">
        <v>0.45</v>
      </c>
      <c r="K6" s="183" t="n">
        <v>0.42</v>
      </c>
      <c r="L6" s="183" t="n">
        <v>0.4</v>
      </c>
      <c r="M6" s="183" t="n">
        <v>0.35</v>
      </c>
      <c r="N6" s="183" t="n">
        <v>0.31</v>
      </c>
    </row>
    <row r="7" customFormat="false" ht="12.75" hidden="false" customHeight="false" outlineLevel="0" collapsed="false">
      <c r="A7" s="178" t="n">
        <v>4</v>
      </c>
      <c r="B7" s="182" t="n">
        <v>0.98</v>
      </c>
      <c r="C7" s="182" t="n">
        <v>0.87</v>
      </c>
      <c r="D7" s="182" t="n">
        <v>0.77</v>
      </c>
      <c r="E7" s="182" t="n">
        <v>0.72</v>
      </c>
      <c r="F7" s="182" t="n">
        <v>0.68</v>
      </c>
      <c r="G7" s="183" t="n">
        <v>0.62</v>
      </c>
      <c r="H7" s="183" t="n">
        <v>0.56</v>
      </c>
      <c r="I7" s="183" t="n">
        <v>0.49</v>
      </c>
      <c r="J7" s="183" t="n">
        <v>0.43</v>
      </c>
      <c r="K7" s="183" t="n">
        <v>0.4</v>
      </c>
      <c r="L7" s="183" t="n">
        <v>0.38</v>
      </c>
      <c r="M7" s="183" t="n">
        <v>0.33</v>
      </c>
      <c r="N7" s="183" t="n">
        <v>0.28</v>
      </c>
    </row>
    <row r="8" customFormat="false" ht="12.75" hidden="false" customHeight="false" outlineLevel="0" collapsed="false">
      <c r="A8" s="178" t="n">
        <v>5</v>
      </c>
      <c r="B8" s="182" t="n">
        <v>0.97</v>
      </c>
      <c r="C8" s="184" t="n">
        <v>0.86</v>
      </c>
      <c r="D8" s="182" t="n">
        <v>0.76</v>
      </c>
      <c r="E8" s="182" t="n">
        <v>0.71</v>
      </c>
      <c r="F8" s="182" t="n">
        <v>0.67</v>
      </c>
      <c r="G8" s="183" t="n">
        <v>0.61</v>
      </c>
      <c r="H8" s="183" t="n">
        <v>0.55</v>
      </c>
      <c r="I8" s="183" t="n">
        <v>0.48</v>
      </c>
      <c r="J8" s="183" t="n">
        <v>0.42</v>
      </c>
      <c r="K8" s="183" t="n">
        <v>0.39</v>
      </c>
      <c r="L8" s="183" t="n">
        <v>0.37</v>
      </c>
      <c r="M8" s="183" t="n">
        <v>0.32</v>
      </c>
      <c r="N8" s="183" t="n">
        <v>0.27</v>
      </c>
    </row>
    <row r="9" customFormat="false" ht="12.75" hidden="false" customHeight="false" outlineLevel="0" collapsed="false">
      <c r="A9" s="178" t="n">
        <v>6</v>
      </c>
      <c r="B9" s="182" t="n">
        <v>0.95</v>
      </c>
      <c r="C9" s="182" t="n">
        <v>0.84</v>
      </c>
      <c r="D9" s="182" t="n">
        <v>0.74</v>
      </c>
      <c r="E9" s="182" t="n">
        <v>0.69</v>
      </c>
      <c r="F9" s="182" t="n">
        <v>0.66</v>
      </c>
      <c r="G9" s="183" t="n">
        <v>0.59</v>
      </c>
      <c r="H9" s="183" t="n">
        <v>0.53</v>
      </c>
      <c r="I9" s="183" t="n">
        <v>0.46</v>
      </c>
      <c r="J9" s="183" t="n">
        <v>0.4</v>
      </c>
      <c r="K9" s="183" t="n">
        <v>0.37</v>
      </c>
      <c r="L9" s="183" t="n">
        <v>0.34</v>
      </c>
      <c r="M9" s="183" t="n">
        <v>0.29</v>
      </c>
      <c r="N9" s="183" t="n">
        <v>0.25</v>
      </c>
      <c r="O9" s="132"/>
      <c r="P9" s="132"/>
    </row>
    <row r="10" customFormat="false" ht="12.75" hidden="false" customHeight="false" outlineLevel="0" collapsed="false">
      <c r="A10" s="185" t="n">
        <v>8</v>
      </c>
      <c r="B10" s="183" t="n">
        <v>0.9</v>
      </c>
      <c r="C10" s="183" t="n">
        <v>0.8</v>
      </c>
      <c r="D10" s="183" t="n">
        <v>0.7</v>
      </c>
      <c r="E10" s="183" t="n">
        <v>0.65</v>
      </c>
      <c r="F10" s="183" t="n">
        <v>0.62</v>
      </c>
      <c r="G10" s="183" t="n">
        <v>0.55</v>
      </c>
      <c r="H10" s="183" t="n">
        <v>0.49</v>
      </c>
      <c r="I10" s="183" t="n">
        <v>0.42</v>
      </c>
      <c r="J10" s="183" t="n">
        <v>0.35</v>
      </c>
      <c r="K10" s="183" t="n">
        <v>0.32</v>
      </c>
      <c r="L10" s="183" t="n">
        <v>0.29</v>
      </c>
      <c r="M10" s="183" t="n">
        <v>0.25</v>
      </c>
      <c r="N10" s="183" t="n">
        <v>0.2</v>
      </c>
      <c r="O10" s="132"/>
      <c r="P10" s="132"/>
    </row>
    <row r="11" customFormat="false" ht="12.75" hidden="false" customHeight="false" outlineLevel="0" collapsed="false">
      <c r="A11" s="185" t="n">
        <v>10</v>
      </c>
      <c r="B11" s="183" t="n">
        <v>0.86</v>
      </c>
      <c r="C11" s="183" t="n">
        <v>0.76</v>
      </c>
      <c r="D11" s="183" t="n">
        <v>0.66</v>
      </c>
      <c r="E11" s="183" t="n">
        <v>0.61</v>
      </c>
      <c r="F11" s="183" t="n">
        <v>0.58</v>
      </c>
      <c r="G11" s="183" t="n">
        <v>0.51</v>
      </c>
      <c r="H11" s="183" t="n">
        <v>0.45</v>
      </c>
      <c r="I11" s="183" t="n">
        <v>0.38</v>
      </c>
      <c r="J11" s="183" t="n">
        <v>0.31</v>
      </c>
      <c r="K11" s="183" t="n">
        <v>0.27</v>
      </c>
      <c r="L11" s="183" t="n">
        <v>0.25</v>
      </c>
      <c r="M11" s="183" t="n">
        <v>0.2</v>
      </c>
      <c r="N11" s="183" t="n">
        <v>0.15</v>
      </c>
      <c r="O11" s="132"/>
      <c r="P11" s="132"/>
    </row>
    <row r="12" customFormat="false" ht="12.75" hidden="false" customHeight="false" outlineLevel="0" collapsed="false">
      <c r="A12" s="185" t="n">
        <v>12</v>
      </c>
      <c r="B12" s="183" t="n">
        <v>0.79</v>
      </c>
      <c r="C12" s="183" t="n">
        <v>0.7</v>
      </c>
      <c r="D12" s="183" t="n">
        <v>0.6</v>
      </c>
      <c r="E12" s="183" t="n">
        <v>0.56</v>
      </c>
      <c r="F12" s="183" t="n">
        <v>0.53</v>
      </c>
      <c r="G12" s="183" t="n">
        <v>0.46</v>
      </c>
      <c r="H12" s="183" t="n">
        <v>0.4</v>
      </c>
      <c r="I12" s="183" t="n">
        <v>0.33</v>
      </c>
      <c r="J12" s="183" t="n">
        <v>0.26</v>
      </c>
      <c r="K12" s="183" t="n">
        <v>0.23</v>
      </c>
      <c r="L12" s="183" t="n">
        <v>0.2</v>
      </c>
      <c r="M12" s="183" t="n">
        <v>0.15</v>
      </c>
      <c r="N12" s="186"/>
      <c r="O12" s="132"/>
      <c r="P12" s="132"/>
    </row>
    <row r="13" customFormat="false" ht="12.75" hidden="false" customHeight="false" outlineLevel="0" collapsed="false">
      <c r="A13" s="185" t="n">
        <v>14</v>
      </c>
      <c r="B13" s="183" t="n">
        <v>0.72</v>
      </c>
      <c r="C13" s="183" t="n">
        <v>0.64</v>
      </c>
      <c r="D13" s="183" t="n">
        <v>0.55</v>
      </c>
      <c r="E13" s="183" t="n">
        <v>0.51</v>
      </c>
      <c r="F13" s="183" t="n">
        <v>0.47</v>
      </c>
      <c r="G13" s="183" t="n">
        <v>0.41</v>
      </c>
      <c r="H13" s="183" t="n">
        <v>0.35</v>
      </c>
      <c r="I13" s="183" t="n">
        <v>0.28</v>
      </c>
      <c r="J13" s="183" t="n">
        <v>0.22</v>
      </c>
      <c r="K13" s="183" t="n">
        <v>0.19</v>
      </c>
      <c r="L13" s="183" t="n">
        <v>0.16</v>
      </c>
      <c r="M13" s="186"/>
      <c r="N13" s="186"/>
      <c r="O13" s="132"/>
      <c r="P13" s="132"/>
    </row>
    <row r="14" customFormat="false" ht="12.75" hidden="false" customHeight="false" outlineLevel="0" collapsed="false">
      <c r="A14" s="185" t="n">
        <v>15</v>
      </c>
      <c r="B14" s="183" t="n">
        <v>0.69</v>
      </c>
      <c r="C14" s="183" t="n">
        <v>0.61</v>
      </c>
      <c r="D14" s="183" t="n">
        <v>0.52</v>
      </c>
      <c r="E14" s="183" t="n">
        <v>0.48</v>
      </c>
      <c r="F14" s="183" t="n">
        <v>0.45</v>
      </c>
      <c r="G14" s="183" t="n">
        <v>0.38</v>
      </c>
      <c r="H14" s="183" t="n">
        <v>0.32</v>
      </c>
      <c r="I14" s="183" t="n">
        <v>0.26</v>
      </c>
      <c r="J14" s="183" t="n">
        <v>0.2</v>
      </c>
      <c r="K14" s="183" t="n">
        <v>0.17</v>
      </c>
      <c r="L14" s="186"/>
      <c r="M14" s="186"/>
      <c r="N14" s="186"/>
      <c r="O14" s="132"/>
      <c r="P14" s="132"/>
    </row>
    <row r="15" customFormat="false" ht="12.75" hidden="false" customHeight="false" outlineLevel="0" collapsed="false">
      <c r="A15" s="185" t="n">
        <v>16</v>
      </c>
      <c r="B15" s="183" t="n">
        <v>0.66</v>
      </c>
      <c r="C15" s="183" t="n">
        <v>0.58</v>
      </c>
      <c r="D15" s="183" t="n">
        <v>0.5</v>
      </c>
      <c r="E15" s="183" t="n">
        <v>0.46</v>
      </c>
      <c r="F15" s="183" t="n">
        <v>0.43</v>
      </c>
      <c r="G15" s="183" t="n">
        <v>0.36</v>
      </c>
      <c r="H15" s="183" t="n">
        <v>0.3</v>
      </c>
      <c r="I15" s="183" t="n">
        <v>0.23</v>
      </c>
      <c r="J15" s="183" t="n">
        <v>0.18</v>
      </c>
      <c r="K15" s="186"/>
      <c r="L15" s="186"/>
      <c r="M15" s="186"/>
      <c r="N15" s="186"/>
      <c r="O15" s="132"/>
      <c r="P15" s="132"/>
    </row>
    <row r="16" customFormat="false" ht="12.75" hidden="false" customHeight="false" outlineLevel="0" collapsed="false">
      <c r="A16" s="185" t="n">
        <v>18</v>
      </c>
      <c r="B16" s="183" t="n">
        <v>0.59</v>
      </c>
      <c r="C16" s="183" t="n">
        <v>0.52</v>
      </c>
      <c r="D16" s="183" t="n">
        <v>0.45</v>
      </c>
      <c r="E16" s="183" t="n">
        <v>0.41</v>
      </c>
      <c r="F16" s="183" t="n">
        <v>0.38</v>
      </c>
      <c r="G16" s="183" t="n">
        <v>0.32</v>
      </c>
      <c r="H16" s="183" t="n">
        <v>0.26</v>
      </c>
      <c r="I16" s="183" t="n">
        <v>0.2</v>
      </c>
      <c r="J16" s="186"/>
      <c r="K16" s="186"/>
      <c r="L16" s="186"/>
      <c r="M16" s="186"/>
      <c r="N16" s="186"/>
      <c r="O16" s="132"/>
      <c r="P16" s="132"/>
    </row>
    <row r="17" customFormat="false" ht="12.75" hidden="false" customHeight="false" outlineLevel="0" collapsed="false">
      <c r="A17" s="185" t="n">
        <v>20</v>
      </c>
      <c r="B17" s="183" t="n">
        <v>0.53</v>
      </c>
      <c r="C17" s="183" t="n">
        <v>0.46</v>
      </c>
      <c r="D17" s="183" t="n">
        <v>0.39</v>
      </c>
      <c r="E17" s="183" t="n">
        <v>0.36</v>
      </c>
      <c r="F17" s="183" t="n">
        <v>0.33</v>
      </c>
      <c r="G17" s="183" t="n">
        <v>0.28</v>
      </c>
      <c r="H17" s="183" t="n">
        <v>0.23</v>
      </c>
      <c r="I17" s="186"/>
      <c r="J17" s="186"/>
      <c r="K17" s="186"/>
      <c r="L17" s="186"/>
      <c r="M17" s="186"/>
      <c r="N17" s="186"/>
      <c r="O17" s="132"/>
      <c r="P17" s="132"/>
    </row>
    <row r="18" customFormat="false" ht="12.75" hidden="false" customHeight="fals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</row>
    <row r="19" customFormat="false" ht="12.75" hidden="false" customHeight="fals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</row>
    <row r="20" customFormat="false" ht="12.75" hidden="false" customHeight="fals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</row>
    <row r="21" customFormat="false" ht="12.75" hidden="false" customHeight="fals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</row>
  </sheetData>
  <mergeCells count="1"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7.56"/>
    <col collapsed="false" customWidth="true" hidden="false" outlineLevel="0" max="3" min="3" style="13" width="6.7"/>
    <col collapsed="false" customWidth="true" hidden="false" outlineLevel="0" max="4" min="4" style="13" width="6.13"/>
    <col collapsed="false" customWidth="true" hidden="false" outlineLevel="0" max="6" min="5" style="13" width="9.99"/>
    <col collapsed="false" customWidth="true" hidden="false" outlineLevel="0" max="8" min="7" style="13" width="9.28"/>
    <col collapsed="false" customWidth="true" hidden="false" outlineLevel="0" max="9" min="9" style="13" width="8.7"/>
    <col collapsed="false" customWidth="true" hidden="false" outlineLevel="0" max="10" min="10" style="13" width="10.71"/>
    <col collapsed="false" customWidth="true" hidden="false" outlineLevel="0" max="11" min="11" style="13" width="9.85"/>
    <col collapsed="false" customWidth="true" hidden="false" outlineLevel="0" max="12" min="12" style="13" width="8.99"/>
    <col collapsed="false" customWidth="true" hidden="false" outlineLevel="0" max="13" min="13" style="13" width="9.99"/>
    <col collapsed="false" customWidth="true" hidden="false" outlineLevel="0" max="14" min="14" style="13" width="7.56"/>
    <col collapsed="false" customWidth="true" hidden="false" outlineLevel="0" max="15" min="15" style="13" width="9.99"/>
    <col collapsed="false" customWidth="true" hidden="false" outlineLevel="0" max="17" min="16" style="13" width="9.28"/>
    <col collapsed="false" customWidth="true" hidden="false" outlineLevel="0" max="18" min="18" style="13" width="9.41"/>
    <col collapsed="false" customWidth="true" hidden="false" outlineLevel="0" max="21" min="19" style="13" width="9.28"/>
    <col collapsed="false" customWidth="false" hidden="false" outlineLevel="0" max="257" min="22" style="13" width="9.14"/>
  </cols>
  <sheetData>
    <row r="1" customFormat="false" ht="20.25" hidden="false" customHeight="false" outlineLevel="0" collapsed="false">
      <c r="A1" s="33" t="s">
        <v>36</v>
      </c>
    </row>
    <row r="3" customFormat="false" ht="12.75" hidden="false" customHeight="false" outlineLevel="0" collapsed="false">
      <c r="A3" s="34" t="s">
        <v>3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/>
    </row>
    <row r="4" customFormat="false" ht="51" hidden="false" customHeight="false" outlineLevel="0" collapsed="false">
      <c r="A4" s="36" t="s">
        <v>38</v>
      </c>
      <c r="B4" s="37" t="s">
        <v>39</v>
      </c>
      <c r="C4" s="38" t="s">
        <v>40</v>
      </c>
      <c r="D4" s="38" t="s">
        <v>41</v>
      </c>
      <c r="E4" s="38" t="s">
        <v>42</v>
      </c>
      <c r="F4" s="38" t="s">
        <v>43</v>
      </c>
      <c r="G4" s="38" t="s">
        <v>44</v>
      </c>
      <c r="H4" s="38" t="s">
        <v>45</v>
      </c>
      <c r="I4" s="38" t="s">
        <v>46</v>
      </c>
      <c r="J4" s="38" t="s">
        <v>47</v>
      </c>
      <c r="K4" s="38" t="s">
        <v>48</v>
      </c>
      <c r="L4" s="38" t="s">
        <v>49</v>
      </c>
      <c r="M4" s="38" t="s">
        <v>50</v>
      </c>
      <c r="N4" s="38" t="s">
        <v>51</v>
      </c>
      <c r="O4" s="38" t="s">
        <v>52</v>
      </c>
      <c r="P4" s="38" t="s">
        <v>53</v>
      </c>
      <c r="Q4" s="39"/>
      <c r="R4" s="39"/>
      <c r="S4" s="39"/>
    </row>
    <row r="5" customFormat="false" ht="12.75" hidden="false" customHeight="false" outlineLevel="0" collapsed="false">
      <c r="A5" s="40" t="s">
        <v>54</v>
      </c>
      <c r="B5" s="41" t="n">
        <v>245</v>
      </c>
      <c r="C5" s="41" t="n">
        <v>30</v>
      </c>
      <c r="D5" s="42" t="n">
        <f aca="false">C5*B5/10000</f>
        <v>0.735</v>
      </c>
      <c r="E5" s="43" t="n">
        <v>7.34</v>
      </c>
      <c r="F5" s="44" t="n">
        <v>0</v>
      </c>
      <c r="G5" s="45" t="n">
        <f aca="false">Input!B$29*Input!C$29/1000*Input!$B$10</f>
        <v>54</v>
      </c>
      <c r="H5" s="46" t="n">
        <f aca="false">(Input!B$35*Input!C$35+Input!B$36*Input!C$36+Input!B$37*Input!C$37+Input!B$39*Input!C$39+Input!B$40*Input!C$40+Input!B$41*Input!C$41)/1000</f>
        <v>4.5</v>
      </c>
      <c r="I5" s="46" t="n">
        <f aca="false">(Input!B$35*Input!D$35+Input!B$36*Input!D$36+Input!B$37*Input!D$37+Input!B$39*Input!D$39+Input!B$40*Input!D$40+Input!B$41*Input!D$41)/1000</f>
        <v>4.5</v>
      </c>
      <c r="J5" s="47" t="n">
        <f aca="false">D5*G5</f>
        <v>39.69</v>
      </c>
      <c r="K5" s="47" t="n">
        <f aca="false">E5*H5</f>
        <v>33.03</v>
      </c>
      <c r="L5" s="47" t="n">
        <f aca="false">F5*H5</f>
        <v>0</v>
      </c>
      <c r="M5" s="48" t="n">
        <f aca="false">K5+L5</f>
        <v>33.03</v>
      </c>
      <c r="N5" s="49" t="n">
        <f aca="false">M5+J5</f>
        <v>72.72</v>
      </c>
      <c r="O5" s="49" t="n">
        <f aca="false">N5*Rigidezze!E15</f>
        <v>99.99</v>
      </c>
      <c r="P5" s="49" t="n">
        <f aca="false">N5*Rigidezze!F15</f>
        <v>105.444</v>
      </c>
      <c r="Q5" s="50"/>
      <c r="R5" s="51"/>
      <c r="S5" s="50"/>
    </row>
    <row r="6" customFormat="false" ht="12.75" hidden="false" customHeight="false" outlineLevel="0" collapsed="false">
      <c r="A6" s="52" t="s">
        <v>55</v>
      </c>
      <c r="B6" s="41" t="n">
        <v>260</v>
      </c>
      <c r="C6" s="41" t="n">
        <v>30</v>
      </c>
      <c r="D6" s="42" t="n">
        <f aca="false">C6*B6/10000</f>
        <v>0.78</v>
      </c>
      <c r="E6" s="43" t="n">
        <v>7.7</v>
      </c>
      <c r="F6" s="44" t="n">
        <v>0</v>
      </c>
      <c r="G6" s="45" t="n">
        <f aca="false">Input!B$29*Input!C$29/1000*Input!$B$10</f>
        <v>54</v>
      </c>
      <c r="H6" s="46" t="n">
        <f aca="false">(Input!B$35*Input!C$35+Input!B$36*Input!C$36+Input!B$37*Input!C$37+Input!B$39*Input!C$39+Input!B$40*Input!C$40+Input!B$41*Input!C$41)/1000</f>
        <v>4.5</v>
      </c>
      <c r="I6" s="46" t="n">
        <f aca="false">(Input!B$35*Input!D$35+Input!B$36*Input!D$36+Input!B$37*Input!D$37+Input!B$39*Input!D$39+Input!B$40*Input!D$40+Input!B$41*Input!D$41)/1000</f>
        <v>4.5</v>
      </c>
      <c r="J6" s="47" t="n">
        <f aca="false">D6*G6</f>
        <v>42.12</v>
      </c>
      <c r="K6" s="47" t="n">
        <f aca="false">E6*H6</f>
        <v>34.65</v>
      </c>
      <c r="L6" s="47" t="n">
        <f aca="false">F6*H6</f>
        <v>0</v>
      </c>
      <c r="M6" s="48" t="n">
        <f aca="false">K6+L6</f>
        <v>34.65</v>
      </c>
      <c r="N6" s="49" t="n">
        <f aca="false">M6+J6</f>
        <v>76.77</v>
      </c>
      <c r="O6" s="49" t="n">
        <f aca="false">N6*Rigidezze!E16</f>
        <v>391.527</v>
      </c>
      <c r="P6" s="49" t="n">
        <f aca="false">N6*Rigidezze!F16</f>
        <v>111.3165</v>
      </c>
      <c r="Q6" s="50"/>
      <c r="R6" s="51"/>
      <c r="S6" s="50"/>
    </row>
    <row r="7" customFormat="false" ht="12.75" hidden="false" customHeight="false" outlineLevel="0" collapsed="false">
      <c r="A7" s="52" t="s">
        <v>56</v>
      </c>
      <c r="B7" s="41" t="n">
        <v>270</v>
      </c>
      <c r="C7" s="41" t="n">
        <v>30</v>
      </c>
      <c r="D7" s="42" t="n">
        <f aca="false">C7*B7/10000</f>
        <v>0.81</v>
      </c>
      <c r="E7" s="43" t="n">
        <v>10.5</v>
      </c>
      <c r="F7" s="43" t="n">
        <v>0</v>
      </c>
      <c r="G7" s="45" t="n">
        <f aca="false">Input!B$29*Input!C$29/1000*Input!$B$10</f>
        <v>54</v>
      </c>
      <c r="H7" s="46" t="n">
        <f aca="false">(Input!B$35*Input!C$35+Input!B$36*Input!C$36+Input!B$37*Input!C$37+Input!B$39*Input!C$39+Input!B$40*Input!C$40+Input!B$41*Input!C$41)/1000</f>
        <v>4.5</v>
      </c>
      <c r="I7" s="46" t="n">
        <f aca="false">(Input!B$35*Input!D$35+Input!B$36*Input!D$36+Input!B$37*Input!D$37+Input!B$39*Input!D$39+Input!B$40*Input!D$40+Input!B$41*Input!D$41)/1000</f>
        <v>4.5</v>
      </c>
      <c r="J7" s="47" t="n">
        <f aca="false">D7*G7</f>
        <v>43.74</v>
      </c>
      <c r="K7" s="47" t="n">
        <f aca="false">E7*H7</f>
        <v>47.25</v>
      </c>
      <c r="L7" s="47" t="n">
        <f aca="false">F7*H7</f>
        <v>0</v>
      </c>
      <c r="M7" s="48" t="n">
        <f aca="false">K7+L7</f>
        <v>47.25</v>
      </c>
      <c r="N7" s="49" t="n">
        <f aca="false">M7+J7</f>
        <v>90.99</v>
      </c>
      <c r="O7" s="49" t="n">
        <f aca="false">N7*Rigidezze!E17</f>
        <v>718.821</v>
      </c>
      <c r="P7" s="49" t="n">
        <f aca="false">N7*Rigidezze!F17</f>
        <v>13.6485</v>
      </c>
      <c r="Q7" s="50"/>
      <c r="R7" s="51"/>
      <c r="S7" s="50"/>
    </row>
    <row r="8" customFormat="false" ht="12.75" hidden="false" customHeight="false" outlineLevel="0" collapsed="false">
      <c r="A8" s="52" t="s">
        <v>57</v>
      </c>
      <c r="B8" s="41" t="n">
        <v>270</v>
      </c>
      <c r="C8" s="41" t="n">
        <v>30</v>
      </c>
      <c r="D8" s="42" t="n">
        <f aca="false">C8*B8/10000</f>
        <v>0.81</v>
      </c>
      <c r="E8" s="43" t="n">
        <v>10.5</v>
      </c>
      <c r="F8" s="43" t="n">
        <v>0</v>
      </c>
      <c r="G8" s="45" t="n">
        <f aca="false">Input!B$29*Input!C$29/1000*Input!$B$10</f>
        <v>54</v>
      </c>
      <c r="H8" s="46" t="n">
        <f aca="false">(Input!B$35*Input!C$35+Input!B$36*Input!C$36+Input!B$37*Input!C$37+Input!B$39*Input!C$39+Input!B$40*Input!C$40+Input!B$41*Input!C$41)/1000</f>
        <v>4.5</v>
      </c>
      <c r="I8" s="46" t="n">
        <f aca="false">(Input!B$35*Input!D$35+Input!B$36*Input!D$36+Input!B$37*Input!D$37+Input!B$39*Input!D$39+Input!B$40*Input!D$40+Input!B$41*Input!D$41)/1000</f>
        <v>4.5</v>
      </c>
      <c r="J8" s="47" t="n">
        <f aca="false">D8*G8</f>
        <v>43.74</v>
      </c>
      <c r="K8" s="47" t="n">
        <f aca="false">E8*H8</f>
        <v>47.25</v>
      </c>
      <c r="L8" s="47" t="n">
        <f aca="false">F8*H8</f>
        <v>0</v>
      </c>
      <c r="M8" s="48" t="n">
        <f aca="false">K8+L8</f>
        <v>47.25</v>
      </c>
      <c r="N8" s="49" t="n">
        <f aca="false">M8+J8</f>
        <v>90.99</v>
      </c>
      <c r="O8" s="49" t="n">
        <f aca="false">N8*Rigidezze!E18</f>
        <v>1082.781</v>
      </c>
      <c r="P8" s="49" t="n">
        <f aca="false">N8*Rigidezze!F18</f>
        <v>13.6485</v>
      </c>
      <c r="Q8" s="50"/>
      <c r="R8" s="51"/>
      <c r="S8" s="50"/>
    </row>
    <row r="9" customFormat="false" ht="12.75" hidden="false" customHeight="false" outlineLevel="0" collapsed="false">
      <c r="A9" s="52" t="s">
        <v>58</v>
      </c>
      <c r="B9" s="41" t="n">
        <v>700</v>
      </c>
      <c r="C9" s="41" t="n">
        <v>30</v>
      </c>
      <c r="D9" s="42" t="n">
        <f aca="false">C9*B9/10000</f>
        <v>2.1</v>
      </c>
      <c r="E9" s="43" t="n">
        <v>17.5</v>
      </c>
      <c r="F9" s="43" t="n">
        <v>17</v>
      </c>
      <c r="G9" s="45" t="n">
        <f aca="false">Input!B$29*Input!C$29/1000*Input!$B$10</f>
        <v>54</v>
      </c>
      <c r="H9" s="46" t="n">
        <f aca="false">(Input!B$35*Input!C$35+Input!B$36*Input!C$36+Input!B$37*Input!C$37+Input!B$39*Input!C$39+Input!B$40*Input!C$40+Input!B$41*Input!C$41)/1000</f>
        <v>4.5</v>
      </c>
      <c r="I9" s="46" t="n">
        <f aca="false">(Input!B$35*Input!D$35+Input!B$36*Input!D$36+Input!B$37*Input!D$37+Input!B$39*Input!D$39+Input!B$40*Input!D$40+Input!B$41*Input!D$41)/1000</f>
        <v>4.5</v>
      </c>
      <c r="J9" s="47" t="n">
        <f aca="false">D9*G9</f>
        <v>113.4</v>
      </c>
      <c r="K9" s="47" t="n">
        <f aca="false">E9*H9</f>
        <v>78.75</v>
      </c>
      <c r="L9" s="47" t="n">
        <f aca="false">F9*H9</f>
        <v>76.5</v>
      </c>
      <c r="M9" s="48" t="n">
        <f aca="false">K9+L9</f>
        <v>155.25</v>
      </c>
      <c r="N9" s="49" t="n">
        <f aca="false">M9+J9</f>
        <v>268.65</v>
      </c>
      <c r="O9" s="49" t="n">
        <f aca="false">N9*Rigidezze!E19</f>
        <v>980.5725</v>
      </c>
      <c r="P9" s="49" t="n">
        <f aca="false">N9*Rigidezze!F19</f>
        <v>1571.6025</v>
      </c>
      <c r="Q9" s="50"/>
      <c r="R9" s="51"/>
      <c r="S9" s="50"/>
    </row>
    <row r="10" customFormat="false" ht="12.75" hidden="false" customHeight="false" outlineLevel="0" collapsed="false">
      <c r="A10" s="52" t="s">
        <v>59</v>
      </c>
      <c r="B10" s="41" t="n">
        <v>440</v>
      </c>
      <c r="C10" s="41" t="n">
        <v>30</v>
      </c>
      <c r="D10" s="42" t="n">
        <f aca="false">C10*B10/10000</f>
        <v>1.32</v>
      </c>
      <c r="E10" s="43" t="n">
        <v>13.5</v>
      </c>
      <c r="F10" s="43" t="n">
        <v>16.2</v>
      </c>
      <c r="G10" s="45" t="n">
        <f aca="false">Input!B$29*Input!C$29/1000*Input!$B$10</f>
        <v>54</v>
      </c>
      <c r="H10" s="46" t="n">
        <f aca="false">(Input!B$35*Input!C$35+Input!B$36*Input!C$36+Input!B$37*Input!C$37+Input!B$39*Input!C$39+Input!B$40*Input!C$40+Input!B$41*Input!C$41)/1000</f>
        <v>4.5</v>
      </c>
      <c r="I10" s="46" t="n">
        <f aca="false">(Input!B$35*Input!D$35+Input!B$36*Input!D$36+Input!B$37*Input!D$37+Input!B$39*Input!D$39+Input!B$40*Input!D$40+Input!B$41*Input!D$41)/1000</f>
        <v>4.5</v>
      </c>
      <c r="J10" s="47" t="n">
        <f aca="false">D10*G10</f>
        <v>71.28</v>
      </c>
      <c r="K10" s="47" t="n">
        <f aca="false">E10*H10</f>
        <v>60.75</v>
      </c>
      <c r="L10" s="47" t="n">
        <f aca="false">F10*H10</f>
        <v>72.9</v>
      </c>
      <c r="M10" s="48" t="n">
        <f aca="false">K10+L10</f>
        <v>133.65</v>
      </c>
      <c r="N10" s="49" t="n">
        <f aca="false">M10+J10</f>
        <v>204.93</v>
      </c>
      <c r="O10" s="49" t="n">
        <f aca="false">N10*Rigidezze!E20</f>
        <v>2233.737</v>
      </c>
      <c r="P10" s="49" t="n">
        <f aca="false">N10*Rigidezze!F20</f>
        <v>1198.8405</v>
      </c>
      <c r="Q10" s="50"/>
      <c r="R10" s="51"/>
      <c r="S10" s="50"/>
    </row>
    <row r="11" customFormat="false" ht="12.75" hidden="false" customHeight="false" outlineLevel="0" collapsed="false">
      <c r="A11" s="52" t="s">
        <v>60</v>
      </c>
      <c r="B11" s="41" t="n">
        <v>420</v>
      </c>
      <c r="C11" s="41" t="n">
        <v>30</v>
      </c>
      <c r="D11" s="42" t="n">
        <f aca="false">C11*B11/10000</f>
        <v>1.26</v>
      </c>
      <c r="E11" s="43" t="n">
        <v>0</v>
      </c>
      <c r="F11" s="43" t="n">
        <v>12.63</v>
      </c>
      <c r="G11" s="45" t="n">
        <f aca="false">Input!B$29*Input!C$29/1000*Input!$B$10</f>
        <v>54</v>
      </c>
      <c r="H11" s="46" t="n">
        <f aca="false">(Input!B$35*Input!C$35+Input!B$36*Input!C$36+Input!B$37*Input!C$37+Input!B$39*Input!C$39+Input!B$40*Input!C$40+Input!B$41*Input!C$41)/1000</f>
        <v>4.5</v>
      </c>
      <c r="I11" s="46" t="n">
        <f aca="false">(Input!B$35*Input!D$35+Input!B$36*Input!D$36+Input!B$37*Input!D$37+Input!B$39*Input!D$39+Input!B$40*Input!D$40+Input!B$41*Input!D$41)/1000</f>
        <v>4.5</v>
      </c>
      <c r="J11" s="47" t="n">
        <f aca="false">D11*G11</f>
        <v>68.04</v>
      </c>
      <c r="K11" s="47" t="n">
        <f aca="false">E11*H11</f>
        <v>0</v>
      </c>
      <c r="L11" s="47" t="n">
        <f aca="false">F11*H11</f>
        <v>56.835</v>
      </c>
      <c r="M11" s="48" t="n">
        <f aca="false">K11+L11</f>
        <v>56.835</v>
      </c>
      <c r="N11" s="49" t="n">
        <f aca="false">M11+J11</f>
        <v>124.875</v>
      </c>
      <c r="O11" s="49" t="n">
        <f aca="false">N11*Rigidezze!E21</f>
        <v>299.7</v>
      </c>
      <c r="P11" s="49" t="n">
        <f aca="false">N11*Rigidezze!F21</f>
        <v>1354.89375</v>
      </c>
      <c r="Q11" s="50"/>
      <c r="R11" s="51"/>
      <c r="S11" s="50"/>
    </row>
    <row r="12" customFormat="false" ht="12.75" hidden="false" customHeight="false" outlineLevel="0" collapsed="false">
      <c r="A12" s="52" t="s">
        <v>61</v>
      </c>
      <c r="B12" s="41" t="n">
        <v>160</v>
      </c>
      <c r="C12" s="41" t="n">
        <v>30</v>
      </c>
      <c r="D12" s="42" t="n">
        <f aca="false">C12*B12/10000</f>
        <v>0.48</v>
      </c>
      <c r="E12" s="43" t="n">
        <v>0</v>
      </c>
      <c r="F12" s="43" t="n">
        <v>8.75</v>
      </c>
      <c r="G12" s="45" t="n">
        <f aca="false">Input!B$29*Input!C$29/1000*Input!$B$10</f>
        <v>54</v>
      </c>
      <c r="H12" s="46" t="n">
        <f aca="false">(Input!B$35*Input!C$35+Input!B$36*Input!C$36+Input!B$37*Input!C$37+Input!B$39*Input!C$39+Input!B$40*Input!C$40+Input!B$41*Input!C$41)/1000</f>
        <v>4.5</v>
      </c>
      <c r="I12" s="46" t="n">
        <f aca="false">(Input!B$35*Input!D$35+Input!B$36*Input!D$36+Input!B$37*Input!D$37+Input!B$39*Input!D$39+Input!B$40*Input!D$40+Input!B$41*Input!D$41)/1000</f>
        <v>4.5</v>
      </c>
      <c r="J12" s="47" t="n">
        <f aca="false">D12*G12</f>
        <v>25.92</v>
      </c>
      <c r="K12" s="47" t="n">
        <f aca="false">E12*H12</f>
        <v>0</v>
      </c>
      <c r="L12" s="47" t="n">
        <f aca="false">F12*H12</f>
        <v>39.375</v>
      </c>
      <c r="M12" s="48" t="n">
        <f aca="false">K12+L12</f>
        <v>39.375</v>
      </c>
      <c r="N12" s="49" t="n">
        <f aca="false">M12+J12</f>
        <v>65.295</v>
      </c>
      <c r="O12" s="49" t="n">
        <f aca="false">N12*Rigidezze!E22</f>
        <v>427.68225</v>
      </c>
      <c r="P12" s="49" t="n">
        <f aca="false">N12*Rigidezze!F22</f>
        <v>708.45075</v>
      </c>
      <c r="Q12" s="50"/>
      <c r="R12" s="51"/>
      <c r="S12" s="50"/>
    </row>
    <row r="13" customFormat="false" ht="12.75" hidden="false" customHeight="false" outlineLevel="0" collapsed="false">
      <c r="A13" s="52" t="s">
        <v>62</v>
      </c>
      <c r="B13" s="41" t="n">
        <v>440</v>
      </c>
      <c r="C13" s="41" t="n">
        <v>30</v>
      </c>
      <c r="D13" s="42" t="n">
        <f aca="false">C13*B13/10000</f>
        <v>1.32</v>
      </c>
      <c r="E13" s="43" t="n">
        <v>0</v>
      </c>
      <c r="F13" s="43" t="n">
        <v>13.63</v>
      </c>
      <c r="G13" s="45" t="n">
        <f aca="false">Input!B$29*Input!C$29/1000*Input!$B$10</f>
        <v>54</v>
      </c>
      <c r="H13" s="46" t="n">
        <f aca="false">(Input!B$35*Input!C$35+Input!B$36*Input!C$36+Input!B$37*Input!C$37+Input!B$39*Input!C$39+Input!B$40*Input!C$40+Input!B$41*Input!C$41)/1000</f>
        <v>4.5</v>
      </c>
      <c r="I13" s="46" t="n">
        <f aca="false">(Input!B$35*Input!D$35+Input!B$36*Input!D$36+Input!B$37*Input!D$37+Input!B$39*Input!D$39+Input!B$40*Input!D$40+Input!B$41*Input!D$41)/1000</f>
        <v>4.5</v>
      </c>
      <c r="J13" s="47" t="n">
        <f aca="false">D13*G13</f>
        <v>71.28</v>
      </c>
      <c r="K13" s="47" t="n">
        <f aca="false">E13*H13</f>
        <v>0</v>
      </c>
      <c r="L13" s="47" t="n">
        <f aca="false">F13*H13</f>
        <v>61.335</v>
      </c>
      <c r="M13" s="48" t="n">
        <f aca="false">K13+L13</f>
        <v>61.335</v>
      </c>
      <c r="N13" s="49" t="n">
        <f aca="false">M13+J13</f>
        <v>132.615</v>
      </c>
      <c r="O13" s="49" t="n">
        <f aca="false">N13*Rigidezze!E23</f>
        <v>1458.765</v>
      </c>
      <c r="P13" s="49" t="n">
        <f aca="false">N13*Rigidezze!F23</f>
        <v>1438.87275</v>
      </c>
      <c r="Q13" s="50"/>
      <c r="R13" s="51"/>
      <c r="S13" s="50"/>
    </row>
    <row r="14" customFormat="false" ht="12.75" hidden="false" customHeight="false" outlineLevel="0" collapsed="false">
      <c r="A14" s="52" t="s">
        <v>63</v>
      </c>
      <c r="B14" s="41" t="n">
        <v>0</v>
      </c>
      <c r="C14" s="41" t="n">
        <v>0</v>
      </c>
      <c r="D14" s="42" t="n">
        <f aca="false">C14*B14/10000</f>
        <v>0</v>
      </c>
      <c r="E14" s="43" t="n">
        <v>0</v>
      </c>
      <c r="F14" s="43" t="n">
        <v>0</v>
      </c>
      <c r="G14" s="45" t="n">
        <f aca="false">Input!B$29*Input!C$29/1000*Input!$B$10</f>
        <v>54</v>
      </c>
      <c r="H14" s="46" t="n">
        <f aca="false">(Input!B$35*Input!C$35+Input!B$36*Input!C$36+Input!B$37*Input!C$37+Input!B$39*Input!C$39+Input!B$40*Input!C$40+Input!B$41*Input!C$41)/1000</f>
        <v>4.5</v>
      </c>
      <c r="I14" s="46" t="n">
        <f aca="false">(Input!B$35*Input!D$35+Input!B$36*Input!D$36+Input!B$37*Input!D$37+Input!B$39*Input!D$39+Input!B$40*Input!D$40+Input!B$41*Input!D$41)/1000</f>
        <v>4.5</v>
      </c>
      <c r="J14" s="47" t="n">
        <f aca="false">D14*G14</f>
        <v>0</v>
      </c>
      <c r="K14" s="47" t="n">
        <f aca="false">E14*H14</f>
        <v>0</v>
      </c>
      <c r="L14" s="47" t="n">
        <f aca="false">F14*H14</f>
        <v>0</v>
      </c>
      <c r="M14" s="48" t="n">
        <f aca="false">K14+L14</f>
        <v>0</v>
      </c>
      <c r="N14" s="49" t="n">
        <f aca="false">M14+J14</f>
        <v>0</v>
      </c>
      <c r="O14" s="49" t="n">
        <f aca="false">N14*Rigidezze!E24</f>
        <v>0</v>
      </c>
      <c r="P14" s="49" t="n">
        <f aca="false">N14*Rigidezze!F24</f>
        <v>0</v>
      </c>
      <c r="Q14" s="50"/>
      <c r="R14" s="51"/>
      <c r="S14" s="50"/>
    </row>
    <row r="15" customFormat="false" ht="12.75" hidden="false" customHeight="false" outlineLevel="0" collapsed="false">
      <c r="A15" s="52" t="s">
        <v>64</v>
      </c>
      <c r="B15" s="41" t="n">
        <v>0</v>
      </c>
      <c r="C15" s="41" t="n">
        <v>0</v>
      </c>
      <c r="D15" s="42" t="n">
        <f aca="false">C15*B15/10000</f>
        <v>0</v>
      </c>
      <c r="E15" s="43" t="n">
        <v>0</v>
      </c>
      <c r="F15" s="43" t="n">
        <v>0</v>
      </c>
      <c r="G15" s="45" t="n">
        <f aca="false">Input!B$29*Input!C$29/1000*Input!$B$10</f>
        <v>54</v>
      </c>
      <c r="H15" s="46" t="n">
        <f aca="false">(Input!B$35*Input!C$35+Input!B$36*Input!C$36+Input!B$37*Input!C$37+Input!B$39*Input!C$39+Input!B$40*Input!C$40+Input!B$41*Input!C$41)/1000</f>
        <v>4.5</v>
      </c>
      <c r="I15" s="46" t="n">
        <f aca="false">(Input!B$35*Input!D$35+Input!B$36*Input!D$36+Input!B$37*Input!D$37+Input!B$39*Input!D$39+Input!B$40*Input!D$40+Input!B$41*Input!D$41)/1000</f>
        <v>4.5</v>
      </c>
      <c r="J15" s="47" t="n">
        <f aca="false">D15*G15</f>
        <v>0</v>
      </c>
      <c r="K15" s="47" t="n">
        <f aca="false">E15*H15</f>
        <v>0</v>
      </c>
      <c r="L15" s="47" t="n">
        <f aca="false">F15*H15</f>
        <v>0</v>
      </c>
      <c r="M15" s="48" t="n">
        <f aca="false">K15+L15</f>
        <v>0</v>
      </c>
      <c r="N15" s="49" t="n">
        <f aca="false">M15+J15</f>
        <v>0</v>
      </c>
      <c r="O15" s="49" t="n">
        <f aca="false">N15*Rigidezze!E25</f>
        <v>0</v>
      </c>
      <c r="P15" s="49" t="n">
        <f aca="false">N15*Rigidezze!F25</f>
        <v>0</v>
      </c>
      <c r="Q15" s="50"/>
      <c r="R15" s="51"/>
      <c r="S15" s="50"/>
    </row>
    <row r="16" customFormat="false" ht="12.75" hidden="false" customHeight="false" outlineLevel="0" collapsed="false">
      <c r="A16" s="52" t="s">
        <v>65</v>
      </c>
      <c r="B16" s="41" t="n">
        <v>0</v>
      </c>
      <c r="C16" s="41" t="n">
        <v>0</v>
      </c>
      <c r="D16" s="42" t="n">
        <f aca="false">C16*B16/10000</f>
        <v>0</v>
      </c>
      <c r="E16" s="43" t="n">
        <v>0</v>
      </c>
      <c r="F16" s="43" t="n">
        <v>0</v>
      </c>
      <c r="G16" s="45" t="n">
        <f aca="false">Input!B$29*Input!C$29/1000*Input!$B$10</f>
        <v>54</v>
      </c>
      <c r="H16" s="46" t="n">
        <f aca="false">(Input!B$35*Input!C$35+Input!B$36*Input!C$36+Input!B$37*Input!C$37+Input!B$39*Input!C$39+Input!B$40*Input!C$40+Input!B$41*Input!C$41)/1000</f>
        <v>4.5</v>
      </c>
      <c r="I16" s="46" t="n">
        <f aca="false">(Input!B$35*Input!D$35+Input!B$36*Input!D$36+Input!B$37*Input!D$37+Input!B$39*Input!D$39+Input!B$40*Input!D$40+Input!B$41*Input!D$41)/1000</f>
        <v>4.5</v>
      </c>
      <c r="J16" s="47" t="n">
        <f aca="false">D16*G16</f>
        <v>0</v>
      </c>
      <c r="K16" s="47" t="n">
        <f aca="false">E16*H16</f>
        <v>0</v>
      </c>
      <c r="L16" s="47" t="n">
        <f aca="false">F16*H16</f>
        <v>0</v>
      </c>
      <c r="M16" s="48" t="n">
        <f aca="false">K16+L16</f>
        <v>0</v>
      </c>
      <c r="N16" s="49" t="n">
        <f aca="false">M16+J16</f>
        <v>0</v>
      </c>
      <c r="O16" s="49" t="n">
        <f aca="false">N16*Rigidezze!E26</f>
        <v>0</v>
      </c>
      <c r="P16" s="49" t="n">
        <f aca="false">N16*Rigidezze!F26</f>
        <v>0</v>
      </c>
      <c r="Q16" s="50"/>
      <c r="R16" s="51"/>
      <c r="S16" s="50"/>
    </row>
    <row r="17" customFormat="false" ht="12.75" hidden="false" customHeight="false" outlineLevel="0" collapsed="false">
      <c r="A17" s="52" t="s">
        <v>66</v>
      </c>
      <c r="B17" s="41" t="n">
        <v>0</v>
      </c>
      <c r="C17" s="41" t="n">
        <v>0</v>
      </c>
      <c r="D17" s="42" t="n">
        <f aca="false">C17*B17/10000</f>
        <v>0</v>
      </c>
      <c r="E17" s="43" t="n">
        <v>0</v>
      </c>
      <c r="F17" s="43" t="n">
        <v>0</v>
      </c>
      <c r="G17" s="45" t="n">
        <f aca="false">Input!B$29*Input!C$29/1000*Input!$B$10</f>
        <v>54</v>
      </c>
      <c r="H17" s="46" t="n">
        <f aca="false">(Input!B$35*Input!C$35+Input!B$36*Input!C$36+Input!B$37*Input!C$37+Input!B$39*Input!C$39+Input!B$40*Input!C$40+Input!B$41*Input!C$41)/1000</f>
        <v>4.5</v>
      </c>
      <c r="I17" s="46" t="n">
        <f aca="false">(Input!B$35*Input!D$35+Input!B$36*Input!D$36+Input!B$37*Input!D$37+Input!B$39*Input!D$39+Input!B$40*Input!D$40+Input!B$41*Input!D$41)/1000</f>
        <v>4.5</v>
      </c>
      <c r="J17" s="47" t="n">
        <f aca="false">D17*G17</f>
        <v>0</v>
      </c>
      <c r="K17" s="47" t="n">
        <f aca="false">E17*H17</f>
        <v>0</v>
      </c>
      <c r="L17" s="47" t="n">
        <f aca="false">F17*H17</f>
        <v>0</v>
      </c>
      <c r="M17" s="48" t="n">
        <f aca="false">K17+L17</f>
        <v>0</v>
      </c>
      <c r="N17" s="49" t="n">
        <f aca="false">M17+J17</f>
        <v>0</v>
      </c>
      <c r="O17" s="49" t="n">
        <f aca="false">N17*Rigidezze!E27</f>
        <v>0</v>
      </c>
      <c r="P17" s="49" t="n">
        <f aca="false">N17*Rigidezze!F27</f>
        <v>0</v>
      </c>
      <c r="Q17" s="50"/>
      <c r="R17" s="51"/>
      <c r="S17" s="50"/>
    </row>
    <row r="18" customFormat="false" ht="12.75" hidden="false" customHeight="false" outlineLevel="0" collapsed="false">
      <c r="A18" s="52" t="s">
        <v>67</v>
      </c>
      <c r="B18" s="41" t="n">
        <v>0</v>
      </c>
      <c r="C18" s="41" t="n">
        <v>0</v>
      </c>
      <c r="D18" s="42" t="n">
        <f aca="false">C18*B18/10000</f>
        <v>0</v>
      </c>
      <c r="E18" s="43" t="n">
        <v>0</v>
      </c>
      <c r="F18" s="43" t="n">
        <v>0</v>
      </c>
      <c r="G18" s="45" t="n">
        <f aca="false">Input!B$29*Input!C$29/1000*Input!$B$10</f>
        <v>54</v>
      </c>
      <c r="H18" s="46" t="n">
        <f aca="false">(Input!B$35*Input!C$35+Input!B$36*Input!C$36+Input!B$37*Input!C$37+Input!B$39*Input!C$39+Input!B$40*Input!C$40+Input!B$41*Input!C$41)/1000</f>
        <v>4.5</v>
      </c>
      <c r="I18" s="46" t="n">
        <f aca="false">(Input!B$35*Input!D$35+Input!B$36*Input!D$36+Input!B$37*Input!D$37+Input!B$39*Input!D$39+Input!B$40*Input!D$40+Input!B$41*Input!D$41)/1000</f>
        <v>4.5</v>
      </c>
      <c r="J18" s="47" t="n">
        <f aca="false">D18*G18</f>
        <v>0</v>
      </c>
      <c r="K18" s="47" t="n">
        <f aca="false">E18*H18</f>
        <v>0</v>
      </c>
      <c r="L18" s="47" t="n">
        <f aca="false">F18*H18</f>
        <v>0</v>
      </c>
      <c r="M18" s="48" t="n">
        <f aca="false">K18+L18</f>
        <v>0</v>
      </c>
      <c r="N18" s="49" t="n">
        <f aca="false">M18+J18</f>
        <v>0</v>
      </c>
      <c r="O18" s="49" t="n">
        <f aca="false">N18*Rigidezze!E28</f>
        <v>0</v>
      </c>
      <c r="P18" s="49" t="n">
        <f aca="false">N18*Rigidezze!F28</f>
        <v>0</v>
      </c>
      <c r="Q18" s="50"/>
      <c r="R18" s="51"/>
      <c r="S18" s="50"/>
    </row>
    <row r="19" customFormat="false" ht="12.75" hidden="false" customHeight="false" outlineLevel="0" collapsed="false">
      <c r="A19" s="52" t="s">
        <v>68</v>
      </c>
      <c r="B19" s="41" t="n">
        <v>620</v>
      </c>
      <c r="C19" s="41" t="n">
        <v>30</v>
      </c>
      <c r="D19" s="42" t="n">
        <f aca="false">C19*B19/10000</f>
        <v>1.86</v>
      </c>
      <c r="E19" s="43" t="n">
        <v>0</v>
      </c>
      <c r="F19" s="43" t="n">
        <v>0</v>
      </c>
      <c r="G19" s="45" t="n">
        <f aca="false">Input!B$29*Input!C$29/1000*Input!$B$10</f>
        <v>54</v>
      </c>
      <c r="H19" s="46" t="n">
        <f aca="false">(Input!B$35*Input!C$35+Input!B$36*Input!C$36+Input!B$37*Input!C$37+Input!B$39*Input!C$39+Input!B$40*Input!C$40+Input!B$41*Input!C$41)/1000</f>
        <v>4.5</v>
      </c>
      <c r="I19" s="46" t="n">
        <f aca="false">(Input!B$35*Input!D$35+Input!B$36*Input!D$36+Input!B$37*Input!D$37+Input!B$39*Input!D$39+Input!B$40*Input!D$40+Input!B$41*Input!D$41)/1000</f>
        <v>4.5</v>
      </c>
      <c r="J19" s="47" t="n">
        <f aca="false">D19*G19</f>
        <v>100.44</v>
      </c>
      <c r="K19" s="47" t="n">
        <f aca="false">E19*H19</f>
        <v>0</v>
      </c>
      <c r="L19" s="47" t="n">
        <f aca="false">F19*H19</f>
        <v>0</v>
      </c>
      <c r="M19" s="48" t="n">
        <f aca="false">K19+L19</f>
        <v>0</v>
      </c>
      <c r="N19" s="49" t="n">
        <f aca="false">M19+J19</f>
        <v>100.44</v>
      </c>
      <c r="O19" s="49" t="n">
        <f aca="false">N19*Rigidezze!E30</f>
        <v>15.066</v>
      </c>
      <c r="P19" s="49" t="n">
        <f aca="false">N19*Rigidezze!F30</f>
        <v>457.002</v>
      </c>
      <c r="Q19" s="50"/>
      <c r="R19" s="51"/>
      <c r="S19" s="50"/>
    </row>
    <row r="20" customFormat="false" ht="12.75" hidden="false" customHeight="false" outlineLevel="0" collapsed="false">
      <c r="A20" s="52" t="s">
        <v>69</v>
      </c>
      <c r="B20" s="41" t="n">
        <v>400</v>
      </c>
      <c r="C20" s="41" t="n">
        <v>30</v>
      </c>
      <c r="D20" s="42" t="n">
        <f aca="false">C20*B20/10000</f>
        <v>1.2</v>
      </c>
      <c r="E20" s="43" t="n">
        <v>0</v>
      </c>
      <c r="F20" s="43" t="n">
        <v>0</v>
      </c>
      <c r="G20" s="45" t="n">
        <f aca="false">Input!B$29*Input!C$29/1000*Input!$B$10</f>
        <v>54</v>
      </c>
      <c r="H20" s="46" t="n">
        <f aca="false">(Input!B$35*Input!C$35+Input!B$36*Input!C$36+Input!B$37*Input!C$37+Input!B$39*Input!C$39+Input!B$40*Input!C$40+Input!B$41*Input!C$41)/1000</f>
        <v>4.5</v>
      </c>
      <c r="I20" s="46" t="n">
        <f aca="false">(Input!B$35*Input!D$35+Input!B$36*Input!D$36+Input!B$37*Input!D$37+Input!B$39*Input!D$39+Input!B$40*Input!D$40+Input!B$41*Input!D$41)/1000</f>
        <v>4.5</v>
      </c>
      <c r="J20" s="47" t="n">
        <f aca="false">D20*G20</f>
        <v>64.8</v>
      </c>
      <c r="K20" s="47" t="n">
        <f aca="false">E20*H20</f>
        <v>0</v>
      </c>
      <c r="L20" s="47" t="n">
        <f aca="false">F20*H20</f>
        <v>0</v>
      </c>
      <c r="M20" s="48" t="n">
        <f aca="false">K20+L20</f>
        <v>0</v>
      </c>
      <c r="N20" s="49" t="n">
        <f aca="false">M20+J20</f>
        <v>64.8</v>
      </c>
      <c r="O20" s="49" t="n">
        <f aca="false">N20*Rigidezze!E31</f>
        <v>9.72</v>
      </c>
      <c r="P20" s="49" t="n">
        <f aca="false">N20*Rigidezze!F31</f>
        <v>680.4</v>
      </c>
      <c r="Q20" s="50"/>
      <c r="R20" s="51"/>
      <c r="S20" s="50"/>
    </row>
    <row r="21" customFormat="false" ht="12.75" hidden="false" customHeight="false" outlineLevel="0" collapsed="false">
      <c r="A21" s="52" t="s">
        <v>70</v>
      </c>
      <c r="B21" s="41" t="n">
        <v>650</v>
      </c>
      <c r="C21" s="41" t="n">
        <v>30</v>
      </c>
      <c r="D21" s="42" t="n">
        <f aca="false">C21*B21/10000</f>
        <v>1.95</v>
      </c>
      <c r="E21" s="43" t="n">
        <v>0</v>
      </c>
      <c r="F21" s="43" t="n">
        <v>0</v>
      </c>
      <c r="G21" s="45" t="n">
        <f aca="false">Input!B$29*Input!C$29/1000*Input!$B$10</f>
        <v>54</v>
      </c>
      <c r="H21" s="46" t="n">
        <f aca="false">(Input!B$35*Input!C$35+Input!B$36*Input!C$36+Input!B$37*Input!C$37+Input!B$39*Input!C$39+Input!B$40*Input!C$40+Input!B$41*Input!C$41)/1000</f>
        <v>4.5</v>
      </c>
      <c r="I21" s="46" t="n">
        <f aca="false">(Input!B$35*Input!D$35+Input!B$36*Input!D$36+Input!B$37*Input!D$37+Input!B$39*Input!D$39+Input!B$40*Input!D$40+Input!B$41*Input!D$41)/1000</f>
        <v>4.5</v>
      </c>
      <c r="J21" s="47" t="n">
        <f aca="false">D21*G21</f>
        <v>105.3</v>
      </c>
      <c r="K21" s="47" t="n">
        <f aca="false">E21*H21</f>
        <v>0</v>
      </c>
      <c r="L21" s="47" t="n">
        <f aca="false">F21*H21</f>
        <v>0</v>
      </c>
      <c r="M21" s="48" t="n">
        <f aca="false">K21+L21</f>
        <v>0</v>
      </c>
      <c r="N21" s="49" t="n">
        <f aca="false">M21+J21</f>
        <v>105.3</v>
      </c>
      <c r="O21" s="49" t="n">
        <f aca="false">N21*Rigidezze!E32</f>
        <v>689.715</v>
      </c>
      <c r="P21" s="49" t="n">
        <f aca="false">N21*Rigidezze!F32</f>
        <v>226.395</v>
      </c>
      <c r="Q21" s="50"/>
      <c r="R21" s="51"/>
      <c r="S21" s="50"/>
    </row>
    <row r="22" customFormat="false" ht="12.75" hidden="false" customHeight="false" outlineLevel="0" collapsed="false">
      <c r="A22" s="52" t="s">
        <v>71</v>
      </c>
      <c r="B22" s="41" t="n">
        <v>130</v>
      </c>
      <c r="C22" s="41" t="n">
        <v>30</v>
      </c>
      <c r="D22" s="42" t="n">
        <f aca="false">C22*B22/10000</f>
        <v>0.39</v>
      </c>
      <c r="E22" s="43" t="n">
        <v>0</v>
      </c>
      <c r="F22" s="43" t="n">
        <v>0</v>
      </c>
      <c r="G22" s="45" t="n">
        <f aca="false">Input!B$29*Input!C$29/1000*Input!$B$10</f>
        <v>54</v>
      </c>
      <c r="H22" s="46" t="n">
        <f aca="false">(Input!B$35*Input!C$35+Input!B$36*Input!C$36+Input!B$37*Input!C$37+Input!B$39*Input!C$39+Input!B$40*Input!C$40+Input!B$41*Input!C$41)/1000</f>
        <v>4.5</v>
      </c>
      <c r="I22" s="46" t="n">
        <f aca="false">(Input!B$35*Input!D$35+Input!B$36*Input!D$36+Input!B$37*Input!D$37+Input!B$39*Input!D$39+Input!B$40*Input!D$40+Input!B$41*Input!D$41)/1000</f>
        <v>4.5</v>
      </c>
      <c r="J22" s="47" t="n">
        <f aca="false">D22*G22</f>
        <v>21.06</v>
      </c>
      <c r="K22" s="47" t="n">
        <f aca="false">E22*H22</f>
        <v>0</v>
      </c>
      <c r="L22" s="47" t="n">
        <f aca="false">F22*H22</f>
        <v>0</v>
      </c>
      <c r="M22" s="48" t="n">
        <f aca="false">K22+L22</f>
        <v>0</v>
      </c>
      <c r="N22" s="49" t="n">
        <f aca="false">M22+J22</f>
        <v>21.06</v>
      </c>
      <c r="O22" s="49" t="n">
        <f aca="false">N22*Rigidezze!E33</f>
        <v>137.943</v>
      </c>
      <c r="P22" s="49" t="n">
        <f aca="false">N22*Rigidezze!F33</f>
        <v>176.904</v>
      </c>
      <c r="Q22" s="50"/>
      <c r="R22" s="51"/>
      <c r="S22" s="50"/>
    </row>
    <row r="23" customFormat="false" ht="12.75" hidden="false" customHeight="false" outlineLevel="0" collapsed="false">
      <c r="A23" s="52" t="s">
        <v>72</v>
      </c>
      <c r="B23" s="41" t="n">
        <v>460</v>
      </c>
      <c r="C23" s="41" t="n">
        <v>30</v>
      </c>
      <c r="D23" s="42" t="n">
        <f aca="false">C23*B23/10000</f>
        <v>1.38</v>
      </c>
      <c r="E23" s="43" t="n">
        <v>0</v>
      </c>
      <c r="F23" s="43" t="n">
        <v>0</v>
      </c>
      <c r="G23" s="45" t="n">
        <f aca="false">Input!B$29*Input!C$29/1000*Input!$B$10</f>
        <v>54</v>
      </c>
      <c r="H23" s="46" t="n">
        <f aca="false">(Input!B$35*Input!C$35+Input!B$36*Input!C$36+Input!B$37*Input!C$37+Input!B$39*Input!C$39+Input!B$40*Input!C$40+Input!B$41*Input!C$41)/1000</f>
        <v>4.5</v>
      </c>
      <c r="I23" s="46" t="n">
        <f aca="false">(Input!B$35*Input!D$35+Input!B$36*Input!D$36+Input!B$37*Input!D$37+Input!B$39*Input!D$39+Input!B$40*Input!D$40+Input!B$41*Input!D$41)/1000</f>
        <v>4.5</v>
      </c>
      <c r="J23" s="47" t="n">
        <f aca="false">D23*G23</f>
        <v>74.52</v>
      </c>
      <c r="K23" s="47" t="n">
        <f aca="false">E23*H23</f>
        <v>0</v>
      </c>
      <c r="L23" s="47" t="n">
        <f aca="false">F23*H23</f>
        <v>0</v>
      </c>
      <c r="M23" s="48" t="n">
        <f aca="false">K23+L23</f>
        <v>0</v>
      </c>
      <c r="N23" s="49" t="n">
        <f aca="false">M23+J23</f>
        <v>74.52</v>
      </c>
      <c r="O23" s="49" t="n">
        <f aca="false">N23*Rigidezze!E34</f>
        <v>987.39</v>
      </c>
      <c r="P23" s="49" t="n">
        <f aca="false">N23*Rigidezze!F34</f>
        <v>253.368</v>
      </c>
      <c r="Q23" s="50"/>
      <c r="R23" s="51"/>
      <c r="S23" s="50"/>
    </row>
    <row r="24" customFormat="false" ht="12.75" hidden="false" customHeight="false" outlineLevel="0" collapsed="false">
      <c r="A24" s="52" t="s">
        <v>73</v>
      </c>
      <c r="B24" s="41" t="n">
        <v>130</v>
      </c>
      <c r="C24" s="41" t="n">
        <v>30</v>
      </c>
      <c r="D24" s="42" t="n">
        <f aca="false">C24*B24/10000</f>
        <v>0.39</v>
      </c>
      <c r="E24" s="43" t="n">
        <v>0</v>
      </c>
      <c r="F24" s="43" t="n">
        <v>0</v>
      </c>
      <c r="G24" s="45" t="n">
        <f aca="false">Input!B$29*Input!C$29/1000*Input!$B$10</f>
        <v>54</v>
      </c>
      <c r="H24" s="46" t="n">
        <f aca="false">(Input!B$35*Input!C$35+Input!B$36*Input!C$36+Input!B$37*Input!C$37+Input!B$39*Input!C$39+Input!B$40*Input!C$40+Input!B$41*Input!C$41)/1000</f>
        <v>4.5</v>
      </c>
      <c r="I24" s="46" t="n">
        <f aca="false">(Input!B$35*Input!D$35+Input!B$36*Input!D$36+Input!B$37*Input!D$37+Input!B$39*Input!D$39+Input!B$40*Input!D$40+Input!B$41*Input!D$41)/1000</f>
        <v>4.5</v>
      </c>
      <c r="J24" s="47" t="n">
        <f aca="false">D24*G24</f>
        <v>21.06</v>
      </c>
      <c r="K24" s="47" t="n">
        <f aca="false">E24*H24</f>
        <v>0</v>
      </c>
      <c r="L24" s="47" t="n">
        <f aca="false">F24*H24</f>
        <v>0</v>
      </c>
      <c r="M24" s="48" t="n">
        <f aca="false">K24+L24</f>
        <v>0</v>
      </c>
      <c r="N24" s="49" t="n">
        <f aca="false">M24+J24</f>
        <v>21.06</v>
      </c>
      <c r="O24" s="49" t="n">
        <f aca="false">N24*Rigidezze!E35</f>
        <v>279.045</v>
      </c>
      <c r="P24" s="49" t="n">
        <f aca="false">N24*Rigidezze!F35</f>
        <v>186.381</v>
      </c>
      <c r="Q24" s="50"/>
      <c r="R24" s="51"/>
      <c r="S24" s="50"/>
    </row>
    <row r="25" customFormat="false" ht="12.75" hidden="false" customHeight="false" outlineLevel="0" collapsed="false">
      <c r="A25" s="52" t="s">
        <v>74</v>
      </c>
      <c r="B25" s="41" t="n">
        <v>130</v>
      </c>
      <c r="C25" s="41" t="n">
        <v>30</v>
      </c>
      <c r="D25" s="42" t="n">
        <f aca="false">C25*B25/10000</f>
        <v>0.39</v>
      </c>
      <c r="E25" s="43" t="n">
        <v>0</v>
      </c>
      <c r="F25" s="43" t="n">
        <v>0</v>
      </c>
      <c r="G25" s="45" t="n">
        <f aca="false">Input!B$29*Input!C$29/1000*Input!$B$10</f>
        <v>54</v>
      </c>
      <c r="H25" s="46" t="n">
        <f aca="false">(Input!B$35*Input!C$35+Input!B$36*Input!C$36+Input!B$37*Input!C$37+Input!B$39*Input!C$39+Input!B$40*Input!C$40+Input!B$41*Input!C$41)/1000</f>
        <v>4.5</v>
      </c>
      <c r="I25" s="46" t="n">
        <f aca="false">(Input!B$35*Input!D$35+Input!B$36*Input!D$36+Input!B$37*Input!D$37+Input!B$39*Input!D$39+Input!B$40*Input!D$40+Input!B$41*Input!D$41)/1000</f>
        <v>4.5</v>
      </c>
      <c r="J25" s="47" t="n">
        <f aca="false">D25*G25</f>
        <v>21.06</v>
      </c>
      <c r="K25" s="47" t="n">
        <f aca="false">E25*H25</f>
        <v>0</v>
      </c>
      <c r="L25" s="47" t="n">
        <f aca="false">F25*H25</f>
        <v>0</v>
      </c>
      <c r="M25" s="48" t="n">
        <f aca="false">K25+L25</f>
        <v>0</v>
      </c>
      <c r="N25" s="49" t="n">
        <f aca="false">M25+J25</f>
        <v>21.06</v>
      </c>
      <c r="O25" s="49" t="n">
        <f aca="false">N25*Rigidezze!E36</f>
        <v>279.045</v>
      </c>
      <c r="P25" s="49" t="n">
        <f aca="false">N25*Rigidezze!F36</f>
        <v>221.13</v>
      </c>
      <c r="Q25" s="50"/>
      <c r="R25" s="51"/>
      <c r="S25" s="50"/>
    </row>
    <row r="26" customFormat="false" ht="12.75" hidden="false" customHeight="false" outlineLevel="0" collapsed="false">
      <c r="A26" s="52" t="s">
        <v>75</v>
      </c>
      <c r="B26" s="41" t="n">
        <v>0</v>
      </c>
      <c r="C26" s="41" t="n">
        <v>0</v>
      </c>
      <c r="D26" s="42" t="n">
        <f aca="false">C26*B26/10000</f>
        <v>0</v>
      </c>
      <c r="E26" s="43" t="n">
        <v>0</v>
      </c>
      <c r="F26" s="43" t="n">
        <v>0</v>
      </c>
      <c r="G26" s="45" t="n">
        <f aca="false">Input!B$29*Input!C$29/1000*Input!$B$10</f>
        <v>54</v>
      </c>
      <c r="H26" s="46" t="n">
        <f aca="false">(Input!B$35*Input!C$35+Input!B$36*Input!C$36+Input!B$37*Input!C$37+Input!B$39*Input!C$39+Input!B$40*Input!C$40+Input!B$41*Input!C$41)/1000</f>
        <v>4.5</v>
      </c>
      <c r="I26" s="46" t="n">
        <f aca="false">(Input!B$35*Input!D$35+Input!B$36*Input!D$36+Input!B$37*Input!D$37+Input!B$39*Input!D$39+Input!B$40*Input!D$40+Input!B$41*Input!D$41)/1000</f>
        <v>4.5</v>
      </c>
      <c r="J26" s="47" t="n">
        <f aca="false">D26*G26</f>
        <v>0</v>
      </c>
      <c r="K26" s="47" t="n">
        <f aca="false">E26*H26</f>
        <v>0</v>
      </c>
      <c r="L26" s="47" t="n">
        <f aca="false">F26*H26</f>
        <v>0</v>
      </c>
      <c r="M26" s="48" t="n">
        <f aca="false">K26+L26</f>
        <v>0</v>
      </c>
      <c r="N26" s="49" t="n">
        <f aca="false">M26+J26</f>
        <v>0</v>
      </c>
      <c r="O26" s="49" t="n">
        <f aca="false">N26*Rigidezze!E37</f>
        <v>0</v>
      </c>
      <c r="P26" s="49" t="n">
        <f aca="false">N26*Rigidezze!F37</f>
        <v>0</v>
      </c>
      <c r="Q26" s="50"/>
      <c r="R26" s="51"/>
      <c r="S26" s="50"/>
    </row>
    <row r="27" customFormat="false" ht="12.75" hidden="false" customHeight="false" outlineLevel="0" collapsed="false">
      <c r="A27" s="52" t="s">
        <v>76</v>
      </c>
      <c r="B27" s="41" t="n">
        <v>0</v>
      </c>
      <c r="C27" s="41" t="n">
        <v>0</v>
      </c>
      <c r="D27" s="42" t="n">
        <f aca="false">C27*B27/10000</f>
        <v>0</v>
      </c>
      <c r="E27" s="43" t="n">
        <v>0</v>
      </c>
      <c r="F27" s="43" t="n">
        <v>0</v>
      </c>
      <c r="G27" s="45" t="n">
        <f aca="false">Input!B$29*Input!C$29/1000*Input!$B$10</f>
        <v>54</v>
      </c>
      <c r="H27" s="46" t="n">
        <f aca="false">(Input!B$35*Input!C$35+Input!B$36*Input!C$36+Input!B$37*Input!C$37+Input!B$39*Input!C$39+Input!B$40*Input!C$40+Input!B$41*Input!C$41)/1000</f>
        <v>4.5</v>
      </c>
      <c r="I27" s="46" t="n">
        <f aca="false">(Input!B$35*Input!D$35+Input!B$36*Input!D$36+Input!B$37*Input!D$37+Input!B$39*Input!D$39+Input!B$40*Input!D$40+Input!B$41*Input!D$41)/1000</f>
        <v>4.5</v>
      </c>
      <c r="J27" s="47" t="n">
        <f aca="false">D27*G27</f>
        <v>0</v>
      </c>
      <c r="K27" s="47" t="n">
        <f aca="false">E27*H27</f>
        <v>0</v>
      </c>
      <c r="L27" s="47" t="n">
        <f aca="false">F27*H27</f>
        <v>0</v>
      </c>
      <c r="M27" s="48" t="n">
        <f aca="false">K27+L27</f>
        <v>0</v>
      </c>
      <c r="N27" s="49" t="n">
        <f aca="false">M27+J27</f>
        <v>0</v>
      </c>
      <c r="O27" s="49" t="n">
        <f aca="false">N27*Rigidezze!E38</f>
        <v>0</v>
      </c>
      <c r="P27" s="49" t="n">
        <f aca="false">N27*Rigidezze!F38</f>
        <v>0</v>
      </c>
      <c r="Q27" s="50"/>
      <c r="R27" s="51"/>
      <c r="S27" s="50"/>
    </row>
    <row r="28" customFormat="false" ht="13.5" hidden="false" customHeight="false" outlineLevel="0" collapsed="false">
      <c r="A28" s="53" t="s">
        <v>77</v>
      </c>
      <c r="B28" s="54" t="n">
        <v>0</v>
      </c>
      <c r="C28" s="41" t="n">
        <v>0</v>
      </c>
      <c r="D28" s="42" t="n">
        <f aca="false">C28*B28/10000</f>
        <v>0</v>
      </c>
      <c r="E28" s="43" t="n">
        <v>0</v>
      </c>
      <c r="F28" s="43" t="n">
        <v>0</v>
      </c>
      <c r="G28" s="45" t="n">
        <f aca="false">Input!B$29*Input!C$29/1000*Input!$B$10</f>
        <v>54</v>
      </c>
      <c r="H28" s="46" t="n">
        <f aca="false">(Input!B$35*Input!C$35+Input!B$36*Input!C$36+Input!B$37*Input!C$37+Input!B$39*Input!C$39+Input!B$40*Input!C$40+Input!B$41*Input!C$41)/1000</f>
        <v>4.5</v>
      </c>
      <c r="I28" s="46" t="n">
        <f aca="false">(Input!B$35*Input!D$35+Input!B$36*Input!D$36+Input!B$37*Input!D$37+Input!B$39*Input!D$39+Input!B$40*Input!D$40+Input!B$41*Input!D$41)/1000</f>
        <v>4.5</v>
      </c>
      <c r="J28" s="47" t="n">
        <f aca="false">D28*G28</f>
        <v>0</v>
      </c>
      <c r="K28" s="47" t="n">
        <f aca="false">E28*H28</f>
        <v>0</v>
      </c>
      <c r="L28" s="47" t="n">
        <f aca="false">F28*H28</f>
        <v>0</v>
      </c>
      <c r="M28" s="48" t="n">
        <f aca="false">K28+L28</f>
        <v>0</v>
      </c>
      <c r="N28" s="49" t="n">
        <f aca="false">M28+J28</f>
        <v>0</v>
      </c>
      <c r="O28" s="49" t="n">
        <f aca="false">N28*Rigidezze!E39</f>
        <v>0</v>
      </c>
      <c r="P28" s="49" t="n">
        <f aca="false">N28*Rigidezze!F39</f>
        <v>0</v>
      </c>
      <c r="Q28" s="50"/>
      <c r="R28" s="51"/>
      <c r="S28" s="50"/>
    </row>
    <row r="29" s="61" customFormat="true" ht="14.25" hidden="false" customHeight="false" outlineLevel="0" collapsed="false">
      <c r="A29" s="55" t="s">
        <v>78</v>
      </c>
      <c r="B29" s="56" t="n">
        <f aca="false">SUM(B5:B28)</f>
        <v>5725</v>
      </c>
      <c r="C29" s="57"/>
      <c r="D29" s="57"/>
      <c r="E29" s="56" t="n">
        <f aca="false">SUM(E5:E28)</f>
        <v>67.04</v>
      </c>
      <c r="F29" s="56" t="n">
        <f aca="false">SUM(F5:F28)</f>
        <v>68.21</v>
      </c>
      <c r="G29" s="56"/>
      <c r="H29" s="56"/>
      <c r="I29" s="57"/>
      <c r="J29" s="58"/>
      <c r="K29" s="59"/>
      <c r="L29" s="58"/>
      <c r="M29" s="56" t="n">
        <f aca="false">SUM(M5:M28)</f>
        <v>608.625</v>
      </c>
      <c r="N29" s="56" t="n">
        <f aca="false">SUM(N5:N28)</f>
        <v>1536.075</v>
      </c>
      <c r="O29" s="56" t="n">
        <f aca="false">SUM(O5:O28)</f>
        <v>10091.49975</v>
      </c>
      <c r="P29" s="56" t="n">
        <f aca="false">SUM(P5:P28)</f>
        <v>8718.29775</v>
      </c>
      <c r="Q29" s="60"/>
    </row>
    <row r="30" customFormat="fals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2.75" hidden="false" customHeight="false" outlineLevel="0" collapsed="false">
      <c r="A31" s="34" t="s">
        <v>7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51" hidden="false" customHeight="false" outlineLevel="0" collapsed="false">
      <c r="A32" s="63" t="s">
        <v>38</v>
      </c>
      <c r="B32" s="38" t="s">
        <v>39</v>
      </c>
      <c r="C32" s="38" t="s">
        <v>40</v>
      </c>
      <c r="D32" s="38" t="s">
        <v>41</v>
      </c>
      <c r="E32" s="38" t="s">
        <v>42</v>
      </c>
      <c r="F32" s="38" t="s">
        <v>43</v>
      </c>
      <c r="G32" s="38" t="s">
        <v>44</v>
      </c>
      <c r="H32" s="38" t="s">
        <v>45</v>
      </c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8" t="s">
        <v>51</v>
      </c>
      <c r="O32" s="38" t="s">
        <v>52</v>
      </c>
      <c r="P32" s="38" t="s">
        <v>53</v>
      </c>
      <c r="Q32" s="35"/>
      <c r="R32" s="35"/>
      <c r="S32" s="35"/>
    </row>
    <row r="33" customFormat="false" ht="12.75" hidden="false" customHeight="false" outlineLevel="0" collapsed="false">
      <c r="A33" s="52" t="s">
        <v>54</v>
      </c>
      <c r="B33" s="41" t="n">
        <v>245</v>
      </c>
      <c r="C33" s="41" t="n">
        <v>30</v>
      </c>
      <c r="D33" s="42" t="n">
        <f aca="false">C33*B33/10000</f>
        <v>0.735</v>
      </c>
      <c r="E33" s="43" t="n">
        <v>7.34</v>
      </c>
      <c r="F33" s="44" t="n">
        <v>0</v>
      </c>
      <c r="G33" s="45" t="n">
        <f aca="false">Input!B$29*Input!C$29/1000*Input!$B$10</f>
        <v>54</v>
      </c>
      <c r="H33" s="46" t="n">
        <f aca="false">(Input!B$31*Input!C$31+Input!B$32*Input!C$32+Input!B$33*Input!C$33)/1000</f>
        <v>5</v>
      </c>
      <c r="I33" s="46" t="n">
        <f aca="false">(Input!B$31*Input!D$31+Input!B$32*Input!D$32+Input!B$33*Input!D$33)/1000</f>
        <v>5</v>
      </c>
      <c r="J33" s="47" t="n">
        <f aca="false">D33*G33</f>
        <v>39.69</v>
      </c>
      <c r="K33" s="47" t="n">
        <f aca="false">E33*H33</f>
        <v>36.7</v>
      </c>
      <c r="L33" s="47" t="n">
        <f aca="false">F33*H33</f>
        <v>0</v>
      </c>
      <c r="M33" s="48" t="n">
        <f aca="false">K33+L33+N5</f>
        <v>109.42</v>
      </c>
      <c r="N33" s="49" t="n">
        <f aca="false">M33+J33</f>
        <v>149.11</v>
      </c>
      <c r="O33" s="49" t="n">
        <f aca="false">N33*Rigidezze!E45</f>
        <v>205.02625</v>
      </c>
      <c r="P33" s="49" t="n">
        <f aca="false">N33*Rigidezze!F45</f>
        <v>216.2095</v>
      </c>
      <c r="Q33" s="64"/>
      <c r="R33" s="65"/>
      <c r="S33" s="50"/>
      <c r="T33" s="51"/>
      <c r="U33" s="50"/>
    </row>
    <row r="34" customFormat="false" ht="12.75" hidden="false" customHeight="false" outlineLevel="0" collapsed="false">
      <c r="A34" s="52" t="s">
        <v>55</v>
      </c>
      <c r="B34" s="41" t="n">
        <v>260</v>
      </c>
      <c r="C34" s="41" t="n">
        <v>30</v>
      </c>
      <c r="D34" s="42" t="n">
        <f aca="false">C34*B34/10000</f>
        <v>0.78</v>
      </c>
      <c r="E34" s="43" t="n">
        <v>7.7</v>
      </c>
      <c r="F34" s="44" t="n">
        <v>0</v>
      </c>
      <c r="G34" s="45" t="n">
        <f aca="false">Input!B$29*Input!C$29/1000*Input!$B$10</f>
        <v>54</v>
      </c>
      <c r="H34" s="46" t="n">
        <f aca="false">(Input!B$31*Input!C$31+Input!B$32*Input!C$32+Input!B$33*Input!C$33)/1000</f>
        <v>5</v>
      </c>
      <c r="I34" s="46" t="n">
        <f aca="false">(Input!B$31*Input!D$31+Input!B$32*Input!D$32+Input!B$33*Input!D$33)/1000</f>
        <v>5</v>
      </c>
      <c r="J34" s="47" t="n">
        <f aca="false">D34*G34</f>
        <v>42.12</v>
      </c>
      <c r="K34" s="47" t="n">
        <f aca="false">E34*H34</f>
        <v>38.5</v>
      </c>
      <c r="L34" s="47" t="n">
        <f aca="false">F34*H34</f>
        <v>0</v>
      </c>
      <c r="M34" s="48" t="n">
        <f aca="false">K34+L34+N6</f>
        <v>115.27</v>
      </c>
      <c r="N34" s="49" t="n">
        <f aca="false">M34+J34</f>
        <v>157.39</v>
      </c>
      <c r="O34" s="49" t="n">
        <f aca="false">N34*Rigidezze!E46</f>
        <v>802.689</v>
      </c>
      <c r="P34" s="49" t="n">
        <f aca="false">N34*Rigidezze!F46</f>
        <v>228.2155</v>
      </c>
      <c r="Q34" s="64"/>
      <c r="R34" s="65"/>
      <c r="S34" s="50"/>
      <c r="T34" s="51"/>
      <c r="U34" s="50"/>
    </row>
    <row r="35" customFormat="false" ht="12.75" hidden="false" customHeight="false" outlineLevel="0" collapsed="false">
      <c r="A35" s="52" t="s">
        <v>56</v>
      </c>
      <c r="B35" s="41" t="n">
        <v>270</v>
      </c>
      <c r="C35" s="41" t="n">
        <v>30</v>
      </c>
      <c r="D35" s="42" t="n">
        <f aca="false">C35*B35/10000</f>
        <v>0.81</v>
      </c>
      <c r="E35" s="43" t="n">
        <v>10.5</v>
      </c>
      <c r="F35" s="43" t="n">
        <v>0</v>
      </c>
      <c r="G35" s="45" t="n">
        <f aca="false">Input!B$29*Input!C$29/1000*Input!$B$10</f>
        <v>54</v>
      </c>
      <c r="H35" s="46" t="n">
        <f aca="false">(Input!B$31*Input!C$31+Input!B$32*Input!C$32+Input!B$33*Input!C$33)/1000</f>
        <v>5</v>
      </c>
      <c r="I35" s="46" t="n">
        <f aca="false">(Input!B$31*Input!D$31+Input!B$32*Input!D$32+Input!B$33*Input!D$33)/1000</f>
        <v>5</v>
      </c>
      <c r="J35" s="47" t="n">
        <f aca="false">D35*G35</f>
        <v>43.74</v>
      </c>
      <c r="K35" s="47" t="n">
        <f aca="false">E35*H35</f>
        <v>52.5</v>
      </c>
      <c r="L35" s="47" t="n">
        <f aca="false">F35*H35</f>
        <v>0</v>
      </c>
      <c r="M35" s="48" t="n">
        <f aca="false">K35+L35+N7</f>
        <v>143.49</v>
      </c>
      <c r="N35" s="49" t="n">
        <f aca="false">M35+J35</f>
        <v>187.23</v>
      </c>
      <c r="O35" s="49" t="n">
        <f aca="false">N35*Rigidezze!E47</f>
        <v>1479.117</v>
      </c>
      <c r="P35" s="49" t="n">
        <f aca="false">N35*Rigidezze!F47</f>
        <v>28.0845</v>
      </c>
      <c r="Q35" s="64"/>
      <c r="R35" s="65"/>
      <c r="S35" s="50"/>
      <c r="T35" s="51"/>
      <c r="U35" s="50"/>
    </row>
    <row r="36" customFormat="false" ht="12.75" hidden="false" customHeight="false" outlineLevel="0" collapsed="false">
      <c r="A36" s="52" t="s">
        <v>57</v>
      </c>
      <c r="B36" s="41" t="n">
        <v>270</v>
      </c>
      <c r="C36" s="41" t="n">
        <v>30</v>
      </c>
      <c r="D36" s="42" t="n">
        <f aca="false">C36*B36/10000</f>
        <v>0.81</v>
      </c>
      <c r="E36" s="43" t="n">
        <v>10.5</v>
      </c>
      <c r="F36" s="43" t="n">
        <v>0</v>
      </c>
      <c r="G36" s="45" t="n">
        <f aca="false">Input!B$29*Input!C$29/1000*Input!$B$10</f>
        <v>54</v>
      </c>
      <c r="H36" s="46" t="n">
        <f aca="false">(Input!B$31*Input!C$31+Input!B$32*Input!C$32+Input!B$33*Input!C$33)/1000</f>
        <v>5</v>
      </c>
      <c r="I36" s="46" t="n">
        <f aca="false">(Input!B$31*Input!D$31+Input!B$32*Input!D$32+Input!B$33*Input!D$33)/1000</f>
        <v>5</v>
      </c>
      <c r="J36" s="47" t="n">
        <f aca="false">D36*G36</f>
        <v>43.74</v>
      </c>
      <c r="K36" s="47" t="n">
        <f aca="false">E36*H36</f>
        <v>52.5</v>
      </c>
      <c r="L36" s="47" t="n">
        <f aca="false">F36*H36</f>
        <v>0</v>
      </c>
      <c r="M36" s="48" t="n">
        <f aca="false">K36+L36+N8</f>
        <v>143.49</v>
      </c>
      <c r="N36" s="49" t="n">
        <f aca="false">M36+J36</f>
        <v>187.23</v>
      </c>
      <c r="O36" s="49" t="n">
        <f aca="false">N36*Rigidezze!E48</f>
        <v>2228.037</v>
      </c>
      <c r="P36" s="49" t="n">
        <f aca="false">N36*Rigidezze!F48</f>
        <v>28.0845</v>
      </c>
      <c r="Q36" s="64"/>
      <c r="R36" s="65"/>
      <c r="S36" s="50"/>
      <c r="T36" s="51"/>
      <c r="U36" s="50"/>
    </row>
    <row r="37" customFormat="false" ht="12.75" hidden="false" customHeight="false" outlineLevel="0" collapsed="false">
      <c r="A37" s="52" t="s">
        <v>58</v>
      </c>
      <c r="B37" s="41" t="n">
        <v>700</v>
      </c>
      <c r="C37" s="41" t="n">
        <v>30</v>
      </c>
      <c r="D37" s="42" t="n">
        <f aca="false">C37*B37/10000</f>
        <v>2.1</v>
      </c>
      <c r="E37" s="43" t="n">
        <v>17.5</v>
      </c>
      <c r="F37" s="43" t="n">
        <v>17</v>
      </c>
      <c r="G37" s="45" t="n">
        <f aca="false">Input!B$29*Input!C$29/1000*Input!$B$10</f>
        <v>54</v>
      </c>
      <c r="H37" s="46" t="n">
        <f aca="false">(Input!B$31*Input!C$31+Input!B$32*Input!C$32+Input!B$33*Input!C$33)/1000</f>
        <v>5</v>
      </c>
      <c r="I37" s="46" t="n">
        <f aca="false">(Input!B$31*Input!D$31+Input!B$32*Input!D$32+Input!B$33*Input!D$33)/1000</f>
        <v>5</v>
      </c>
      <c r="J37" s="47" t="n">
        <f aca="false">D37*G37</f>
        <v>113.4</v>
      </c>
      <c r="K37" s="47" t="n">
        <f aca="false">E37*H37</f>
        <v>87.5</v>
      </c>
      <c r="L37" s="47" t="n">
        <f aca="false">F37*H37</f>
        <v>85</v>
      </c>
      <c r="M37" s="48" t="n">
        <f aca="false">K37+L37+N9</f>
        <v>441.15</v>
      </c>
      <c r="N37" s="49" t="n">
        <f aca="false">M37+J37</f>
        <v>554.55</v>
      </c>
      <c r="O37" s="49" t="n">
        <f aca="false">N37*Rigidezze!E49</f>
        <v>2024.1075</v>
      </c>
      <c r="P37" s="49" t="n">
        <f aca="false">N37*Rigidezze!F49</f>
        <v>3244.1175</v>
      </c>
      <c r="Q37" s="64"/>
      <c r="R37" s="65"/>
      <c r="S37" s="50"/>
      <c r="T37" s="51"/>
      <c r="U37" s="50"/>
    </row>
    <row r="38" customFormat="false" ht="12.75" hidden="false" customHeight="false" outlineLevel="0" collapsed="false">
      <c r="A38" s="52" t="s">
        <v>59</v>
      </c>
      <c r="B38" s="41" t="n">
        <v>440</v>
      </c>
      <c r="C38" s="41" t="n">
        <v>30</v>
      </c>
      <c r="D38" s="42" t="n">
        <f aca="false">C38*B38/10000</f>
        <v>1.32</v>
      </c>
      <c r="E38" s="43" t="n">
        <v>13.5</v>
      </c>
      <c r="F38" s="43" t="n">
        <v>16.2</v>
      </c>
      <c r="G38" s="45" t="n">
        <f aca="false">Input!B$29*Input!C$29/1000*Input!$B$10</f>
        <v>54</v>
      </c>
      <c r="H38" s="46" t="n">
        <f aca="false">(Input!B$31*Input!C$31+Input!B$32*Input!C$32+Input!B$33*Input!C$33)/1000</f>
        <v>5</v>
      </c>
      <c r="I38" s="46" t="n">
        <f aca="false">(Input!B$31*Input!D$31+Input!B$32*Input!D$32+Input!B$33*Input!D$33)/1000</f>
        <v>5</v>
      </c>
      <c r="J38" s="47" t="n">
        <f aca="false">D38*G38</f>
        <v>71.28</v>
      </c>
      <c r="K38" s="47" t="n">
        <f aca="false">E38*H38</f>
        <v>67.5</v>
      </c>
      <c r="L38" s="47" t="n">
        <f aca="false">F38*H38</f>
        <v>81</v>
      </c>
      <c r="M38" s="48" t="n">
        <f aca="false">K38+L38+N10</f>
        <v>353.43</v>
      </c>
      <c r="N38" s="49" t="n">
        <f aca="false">M38+J38</f>
        <v>424.71</v>
      </c>
      <c r="O38" s="49" t="n">
        <f aca="false">N38*Rigidezze!E50</f>
        <v>4629.339</v>
      </c>
      <c r="P38" s="49" t="n">
        <f aca="false">N38*Rigidezze!F50</f>
        <v>2484.5535</v>
      </c>
      <c r="Q38" s="64"/>
      <c r="R38" s="65"/>
      <c r="S38" s="50"/>
      <c r="T38" s="51"/>
      <c r="U38" s="50"/>
    </row>
    <row r="39" customFormat="false" ht="12.75" hidden="false" customHeight="false" outlineLevel="0" collapsed="false">
      <c r="A39" s="52" t="s">
        <v>60</v>
      </c>
      <c r="B39" s="41" t="n">
        <v>420</v>
      </c>
      <c r="C39" s="41" t="n">
        <v>30</v>
      </c>
      <c r="D39" s="42" t="n">
        <f aca="false">C39*B39/10000</f>
        <v>1.26</v>
      </c>
      <c r="E39" s="43" t="n">
        <v>0</v>
      </c>
      <c r="F39" s="43" t="n">
        <v>12.63</v>
      </c>
      <c r="G39" s="45" t="n">
        <f aca="false">Input!B$29*Input!C$29/1000*Input!$B$10</f>
        <v>54</v>
      </c>
      <c r="H39" s="46" t="n">
        <f aca="false">(Input!B$31*Input!C$31+Input!B$32*Input!C$32+Input!B$33*Input!C$33)/1000</f>
        <v>5</v>
      </c>
      <c r="I39" s="46" t="n">
        <f aca="false">(Input!B$31*Input!D$31+Input!B$32*Input!D$32+Input!B$33*Input!D$33)/1000</f>
        <v>5</v>
      </c>
      <c r="J39" s="47" t="n">
        <f aca="false">D39*G39</f>
        <v>68.04</v>
      </c>
      <c r="K39" s="47" t="n">
        <f aca="false">E39*H39</f>
        <v>0</v>
      </c>
      <c r="L39" s="47" t="n">
        <f aca="false">F39*H39</f>
        <v>63.15</v>
      </c>
      <c r="M39" s="48" t="n">
        <f aca="false">K39+L39+N11</f>
        <v>188.025</v>
      </c>
      <c r="N39" s="49" t="n">
        <f aca="false">M39+J39</f>
        <v>256.065</v>
      </c>
      <c r="O39" s="49" t="n">
        <f aca="false">N39*Rigidezze!E51</f>
        <v>614.556</v>
      </c>
      <c r="P39" s="49" t="n">
        <f aca="false">N39*Rigidezze!F51</f>
        <v>2778.30525</v>
      </c>
      <c r="Q39" s="64"/>
      <c r="R39" s="65"/>
      <c r="S39" s="50"/>
      <c r="T39" s="51"/>
      <c r="U39" s="50"/>
    </row>
    <row r="40" customFormat="false" ht="12.75" hidden="false" customHeight="false" outlineLevel="0" collapsed="false">
      <c r="A40" s="52" t="s">
        <v>61</v>
      </c>
      <c r="B40" s="41" t="n">
        <v>160</v>
      </c>
      <c r="C40" s="41" t="n">
        <v>30</v>
      </c>
      <c r="D40" s="42" t="n">
        <f aca="false">C40*B40/10000</f>
        <v>0.48</v>
      </c>
      <c r="E40" s="43" t="n">
        <v>0</v>
      </c>
      <c r="F40" s="43" t="n">
        <v>8.75</v>
      </c>
      <c r="G40" s="45" t="n">
        <f aca="false">Input!B$29*Input!C$29/1000*Input!$B$10</f>
        <v>54</v>
      </c>
      <c r="H40" s="46" t="n">
        <f aca="false">(Input!B$31*Input!C$31+Input!B$32*Input!C$32+Input!B$33*Input!C$33)/1000</f>
        <v>5</v>
      </c>
      <c r="I40" s="46" t="n">
        <f aca="false">(Input!B$31*Input!D$31+Input!B$32*Input!D$32+Input!B$33*Input!D$33)/1000</f>
        <v>5</v>
      </c>
      <c r="J40" s="47" t="n">
        <f aca="false">D40*G40</f>
        <v>25.92</v>
      </c>
      <c r="K40" s="47" t="n">
        <f aca="false">E40*H40</f>
        <v>0</v>
      </c>
      <c r="L40" s="47" t="n">
        <f aca="false">F40*H40</f>
        <v>43.75</v>
      </c>
      <c r="M40" s="48" t="n">
        <f aca="false">K40+L40+N12</f>
        <v>109.045</v>
      </c>
      <c r="N40" s="49" t="n">
        <f aca="false">M40+J40</f>
        <v>134.965</v>
      </c>
      <c r="O40" s="49" t="n">
        <f aca="false">N40*Rigidezze!E52</f>
        <v>884.02075</v>
      </c>
      <c r="P40" s="49" t="n">
        <f aca="false">N40*Rigidezze!F52</f>
        <v>1464.37025</v>
      </c>
      <c r="Q40" s="64"/>
      <c r="R40" s="65"/>
      <c r="S40" s="50"/>
      <c r="T40" s="51"/>
      <c r="U40" s="50"/>
    </row>
    <row r="41" customFormat="false" ht="12.75" hidden="false" customHeight="false" outlineLevel="0" collapsed="false">
      <c r="A41" s="52" t="s">
        <v>62</v>
      </c>
      <c r="B41" s="41" t="n">
        <v>440</v>
      </c>
      <c r="C41" s="41" t="n">
        <v>30</v>
      </c>
      <c r="D41" s="42" t="n">
        <f aca="false">C41*B41/10000</f>
        <v>1.32</v>
      </c>
      <c r="E41" s="43" t="n">
        <v>0</v>
      </c>
      <c r="F41" s="43" t="n">
        <v>13.63</v>
      </c>
      <c r="G41" s="45" t="n">
        <f aca="false">Input!B$29*Input!C$29/1000*Input!$B$10</f>
        <v>54</v>
      </c>
      <c r="H41" s="46" t="n">
        <f aca="false">(Input!B$31*Input!C$31+Input!B$32*Input!C$32+Input!B$33*Input!C$33)/1000</f>
        <v>5</v>
      </c>
      <c r="I41" s="46" t="n">
        <f aca="false">(Input!B$31*Input!D$31+Input!B$32*Input!D$32+Input!B$33*Input!D$33)/1000</f>
        <v>5</v>
      </c>
      <c r="J41" s="47" t="n">
        <f aca="false">D41*G41</f>
        <v>71.28</v>
      </c>
      <c r="K41" s="47" t="n">
        <f aca="false">E41*H41</f>
        <v>0</v>
      </c>
      <c r="L41" s="47" t="n">
        <f aca="false">F41*H41</f>
        <v>68.15</v>
      </c>
      <c r="M41" s="48" t="n">
        <f aca="false">K41+L41+N13</f>
        <v>200.765</v>
      </c>
      <c r="N41" s="49" t="n">
        <f aca="false">M41+J41</f>
        <v>272.045</v>
      </c>
      <c r="O41" s="49" t="n">
        <f aca="false">N41*Rigidezze!E53</f>
        <v>2992.495</v>
      </c>
      <c r="P41" s="49" t="n">
        <f aca="false">N41*Rigidezze!F53</f>
        <v>2951.68825</v>
      </c>
      <c r="Q41" s="64"/>
      <c r="R41" s="65"/>
      <c r="S41" s="50"/>
      <c r="T41" s="51"/>
      <c r="U41" s="50"/>
    </row>
    <row r="42" customFormat="false" ht="12.75" hidden="false" customHeight="false" outlineLevel="0" collapsed="false">
      <c r="A42" s="52" t="s">
        <v>63</v>
      </c>
      <c r="B42" s="41" t="n">
        <v>0</v>
      </c>
      <c r="C42" s="41" t="n">
        <v>0</v>
      </c>
      <c r="D42" s="42" t="n">
        <f aca="false">C42*B42/10000</f>
        <v>0</v>
      </c>
      <c r="E42" s="44" t="n">
        <v>0</v>
      </c>
      <c r="F42" s="44" t="n">
        <v>0</v>
      </c>
      <c r="G42" s="45" t="n">
        <f aca="false">Input!B$29*Input!C$29/1000*Input!$B$10</f>
        <v>54</v>
      </c>
      <c r="H42" s="46" t="n">
        <f aca="false">(Input!B$31*Input!C$31+Input!B$32*Input!C$32+Input!B$33*Input!C$33)/1000</f>
        <v>5</v>
      </c>
      <c r="I42" s="46" t="n">
        <f aca="false">(Input!B$31*Input!D$31+Input!B$32*Input!D$32+Input!B$33*Input!D$33)/1000</f>
        <v>5</v>
      </c>
      <c r="J42" s="47" t="n">
        <f aca="false">D42*G42</f>
        <v>0</v>
      </c>
      <c r="K42" s="47" t="n">
        <f aca="false">E42*H42</f>
        <v>0</v>
      </c>
      <c r="L42" s="47" t="n">
        <f aca="false">F42*H42</f>
        <v>0</v>
      </c>
      <c r="M42" s="48" t="n">
        <f aca="false">K42+L42+N14</f>
        <v>0</v>
      </c>
      <c r="N42" s="49" t="n">
        <f aca="false">M42+J42</f>
        <v>0</v>
      </c>
      <c r="O42" s="49" t="n">
        <f aca="false">N42*Rigidezze!E54</f>
        <v>0</v>
      </c>
      <c r="P42" s="49" t="n">
        <f aca="false">N42*Rigidezze!F54</f>
        <v>0</v>
      </c>
      <c r="Q42" s="64"/>
      <c r="R42" s="65"/>
      <c r="S42" s="50"/>
      <c r="T42" s="51"/>
      <c r="U42" s="50"/>
    </row>
    <row r="43" customFormat="false" ht="12.75" hidden="false" customHeight="false" outlineLevel="0" collapsed="false">
      <c r="A43" s="52" t="s">
        <v>64</v>
      </c>
      <c r="B43" s="41" t="n">
        <v>0</v>
      </c>
      <c r="C43" s="41" t="n">
        <v>0</v>
      </c>
      <c r="D43" s="42" t="n">
        <f aca="false">C43*B43/10000</f>
        <v>0</v>
      </c>
      <c r="E43" s="44" t="n">
        <v>0</v>
      </c>
      <c r="F43" s="44" t="n">
        <v>0</v>
      </c>
      <c r="G43" s="45" t="n">
        <f aca="false">Input!B$29*Input!C$29/1000*Input!$B$10</f>
        <v>54</v>
      </c>
      <c r="H43" s="46" t="n">
        <f aca="false">(Input!B$31*Input!C$31+Input!B$32*Input!C$32+Input!B$33*Input!C$33)/1000</f>
        <v>5</v>
      </c>
      <c r="I43" s="46" t="n">
        <f aca="false">(Input!B$31*Input!D$31+Input!B$32*Input!D$32+Input!B$33*Input!D$33)/1000</f>
        <v>5</v>
      </c>
      <c r="J43" s="47" t="n">
        <f aca="false">D43*G43</f>
        <v>0</v>
      </c>
      <c r="K43" s="47" t="n">
        <f aca="false">E43*H43</f>
        <v>0</v>
      </c>
      <c r="L43" s="47" t="n">
        <f aca="false">F43*H43</f>
        <v>0</v>
      </c>
      <c r="M43" s="48" t="n">
        <f aca="false">K43+L43+N15</f>
        <v>0</v>
      </c>
      <c r="N43" s="49" t="n">
        <f aca="false">M43+J43</f>
        <v>0</v>
      </c>
      <c r="O43" s="49" t="n">
        <f aca="false">N43*Rigidezze!E55</f>
        <v>0</v>
      </c>
      <c r="P43" s="49" t="n">
        <f aca="false">N43*Rigidezze!F55</f>
        <v>0</v>
      </c>
      <c r="Q43" s="64"/>
      <c r="R43" s="65"/>
      <c r="S43" s="50"/>
      <c r="T43" s="51"/>
      <c r="U43" s="50"/>
    </row>
    <row r="44" customFormat="false" ht="12.75" hidden="false" customHeight="false" outlineLevel="0" collapsed="false">
      <c r="A44" s="52" t="s">
        <v>65</v>
      </c>
      <c r="B44" s="41" t="n">
        <v>0</v>
      </c>
      <c r="C44" s="41" t="n">
        <v>0</v>
      </c>
      <c r="D44" s="42" t="n">
        <f aca="false">C44*B44/10000</f>
        <v>0</v>
      </c>
      <c r="E44" s="44" t="n">
        <v>0</v>
      </c>
      <c r="F44" s="44" t="n">
        <v>0</v>
      </c>
      <c r="G44" s="45" t="n">
        <f aca="false">Input!B$29*Input!C$29/1000*Input!$B$10</f>
        <v>54</v>
      </c>
      <c r="H44" s="46" t="n">
        <f aca="false">(Input!B$31*Input!C$31+Input!B$32*Input!C$32+Input!B$33*Input!C$33)/1000</f>
        <v>5</v>
      </c>
      <c r="I44" s="46" t="n">
        <f aca="false">(Input!B$31*Input!D$31+Input!B$32*Input!D$32+Input!B$33*Input!D$33)/1000</f>
        <v>5</v>
      </c>
      <c r="J44" s="47" t="n">
        <f aca="false">D44*G44</f>
        <v>0</v>
      </c>
      <c r="K44" s="47" t="n">
        <f aca="false">E44*H44</f>
        <v>0</v>
      </c>
      <c r="L44" s="47" t="n">
        <f aca="false">F44*H44</f>
        <v>0</v>
      </c>
      <c r="M44" s="48" t="n">
        <f aca="false">K44+L44+N16</f>
        <v>0</v>
      </c>
      <c r="N44" s="49" t="n">
        <f aca="false">M44+J44</f>
        <v>0</v>
      </c>
      <c r="O44" s="49" t="n">
        <f aca="false">N44*Rigidezze!E56</f>
        <v>0</v>
      </c>
      <c r="P44" s="49" t="n">
        <f aca="false">N44*Rigidezze!F56</f>
        <v>0</v>
      </c>
      <c r="Q44" s="64"/>
      <c r="R44" s="65"/>
      <c r="S44" s="50"/>
      <c r="T44" s="51"/>
      <c r="U44" s="50"/>
    </row>
    <row r="45" customFormat="false" ht="12.75" hidden="false" customHeight="false" outlineLevel="0" collapsed="false">
      <c r="A45" s="52" t="s">
        <v>66</v>
      </c>
      <c r="B45" s="41" t="n">
        <v>0</v>
      </c>
      <c r="C45" s="41" t="n">
        <v>0</v>
      </c>
      <c r="D45" s="42" t="n">
        <f aca="false">C45*B45/10000</f>
        <v>0</v>
      </c>
      <c r="E45" s="44" t="n">
        <v>0</v>
      </c>
      <c r="F45" s="44" t="n">
        <v>0</v>
      </c>
      <c r="G45" s="45" t="n">
        <f aca="false">Input!B$29*Input!C$29/1000*Input!$B$10</f>
        <v>54</v>
      </c>
      <c r="H45" s="46" t="n">
        <f aca="false">(Input!B$31*Input!C$31+Input!B$32*Input!C$32+Input!B$33*Input!C$33)/1000</f>
        <v>5</v>
      </c>
      <c r="I45" s="46" t="n">
        <f aca="false">(Input!B$31*Input!D$31+Input!B$32*Input!D$32+Input!B$33*Input!D$33)/1000</f>
        <v>5</v>
      </c>
      <c r="J45" s="47" t="n">
        <f aca="false">D45*G45</f>
        <v>0</v>
      </c>
      <c r="K45" s="47" t="n">
        <f aca="false">E45*H45</f>
        <v>0</v>
      </c>
      <c r="L45" s="47" t="n">
        <f aca="false">F45*H45</f>
        <v>0</v>
      </c>
      <c r="M45" s="48" t="n">
        <f aca="false">K45+L45+N17</f>
        <v>0</v>
      </c>
      <c r="N45" s="49" t="n">
        <f aca="false">M45+J45</f>
        <v>0</v>
      </c>
      <c r="O45" s="49" t="n">
        <f aca="false">N45*Rigidezze!E57</f>
        <v>0</v>
      </c>
      <c r="P45" s="49" t="n">
        <f aca="false">N45*Rigidezze!F57</f>
        <v>0</v>
      </c>
      <c r="Q45" s="64"/>
      <c r="R45" s="65"/>
      <c r="S45" s="50"/>
      <c r="T45" s="51"/>
      <c r="U45" s="50"/>
    </row>
    <row r="46" customFormat="false" ht="12.75" hidden="false" customHeight="false" outlineLevel="0" collapsed="false">
      <c r="A46" s="52" t="s">
        <v>67</v>
      </c>
      <c r="B46" s="41" t="n">
        <v>0</v>
      </c>
      <c r="C46" s="41" t="n">
        <v>0</v>
      </c>
      <c r="D46" s="42" t="n">
        <f aca="false">C46*B46/10000</f>
        <v>0</v>
      </c>
      <c r="E46" s="44" t="n">
        <v>0</v>
      </c>
      <c r="F46" s="44" t="n">
        <v>0</v>
      </c>
      <c r="G46" s="45" t="n">
        <f aca="false">Input!B$29*Input!C$29/1000*Input!$B$10</f>
        <v>54</v>
      </c>
      <c r="H46" s="46" t="n">
        <f aca="false">(Input!B$31*Input!C$31+Input!B$32*Input!C$32+Input!B$33*Input!C$33)/1000</f>
        <v>5</v>
      </c>
      <c r="I46" s="46" t="n">
        <f aca="false">(Input!B$31*Input!D$31+Input!B$32*Input!D$32+Input!B$33*Input!D$33)/1000</f>
        <v>5</v>
      </c>
      <c r="J46" s="47" t="n">
        <f aca="false">D46*G46</f>
        <v>0</v>
      </c>
      <c r="K46" s="47" t="n">
        <f aca="false">E46*H46</f>
        <v>0</v>
      </c>
      <c r="L46" s="47" t="n">
        <f aca="false">F46*H46</f>
        <v>0</v>
      </c>
      <c r="M46" s="48" t="n">
        <f aca="false">K46+L46+N18</f>
        <v>0</v>
      </c>
      <c r="N46" s="49" t="n">
        <f aca="false">M46+J46</f>
        <v>0</v>
      </c>
      <c r="O46" s="49" t="n">
        <f aca="false">N46*Rigidezze!E58</f>
        <v>0</v>
      </c>
      <c r="P46" s="49" t="n">
        <f aca="false">N46*Rigidezze!F58</f>
        <v>0</v>
      </c>
      <c r="Q46" s="64"/>
      <c r="R46" s="65"/>
      <c r="S46" s="50"/>
      <c r="T46" s="51"/>
      <c r="U46" s="50"/>
    </row>
    <row r="47" customFormat="false" ht="12.75" hidden="false" customHeight="false" outlineLevel="0" collapsed="false">
      <c r="A47" s="52" t="s">
        <v>68</v>
      </c>
      <c r="B47" s="41" t="n">
        <v>620</v>
      </c>
      <c r="C47" s="41" t="n">
        <v>30</v>
      </c>
      <c r="D47" s="42" t="n">
        <f aca="false">C47*B47/10000</f>
        <v>1.86</v>
      </c>
      <c r="E47" s="44" t="n">
        <v>0</v>
      </c>
      <c r="F47" s="44" t="n">
        <v>0</v>
      </c>
      <c r="G47" s="45" t="n">
        <f aca="false">Input!B$29*Input!C$29/1000*Input!$B$10</f>
        <v>54</v>
      </c>
      <c r="H47" s="46" t="n">
        <f aca="false">(Input!B$31*Input!C$31+Input!B$32*Input!C$32+Input!B$33*Input!C$33)/1000</f>
        <v>5</v>
      </c>
      <c r="I47" s="46" t="n">
        <f aca="false">(Input!B$31*Input!D$31+Input!B$32*Input!D$32+Input!B$33*Input!D$33)/1000</f>
        <v>5</v>
      </c>
      <c r="J47" s="47" t="n">
        <f aca="false">D47*G47</f>
        <v>100.44</v>
      </c>
      <c r="K47" s="47" t="n">
        <f aca="false">E47*H47</f>
        <v>0</v>
      </c>
      <c r="L47" s="47" t="n">
        <f aca="false">F47*H47</f>
        <v>0</v>
      </c>
      <c r="M47" s="48" t="n">
        <f aca="false">K47+L47+N19</f>
        <v>100.44</v>
      </c>
      <c r="N47" s="49" t="n">
        <f aca="false">M47+J47</f>
        <v>200.88</v>
      </c>
      <c r="O47" s="49" t="n">
        <f aca="false">N47*Rigidezze!E60</f>
        <v>30.132</v>
      </c>
      <c r="P47" s="49" t="n">
        <f aca="false">N47*Rigidezze!F60</f>
        <v>914.004</v>
      </c>
      <c r="Q47" s="64"/>
      <c r="R47" s="65"/>
      <c r="S47" s="50"/>
      <c r="T47" s="51"/>
      <c r="U47" s="50"/>
    </row>
    <row r="48" customFormat="false" ht="12.75" hidden="false" customHeight="false" outlineLevel="0" collapsed="false">
      <c r="A48" s="52" t="s">
        <v>69</v>
      </c>
      <c r="B48" s="41" t="n">
        <v>400</v>
      </c>
      <c r="C48" s="41" t="n">
        <v>30</v>
      </c>
      <c r="D48" s="42" t="n">
        <f aca="false">C48*B48/10000</f>
        <v>1.2</v>
      </c>
      <c r="E48" s="44" t="n">
        <v>0</v>
      </c>
      <c r="F48" s="44" t="n">
        <v>0</v>
      </c>
      <c r="G48" s="45" t="n">
        <f aca="false">Input!B$29*Input!C$29/1000*Input!$B$10</f>
        <v>54</v>
      </c>
      <c r="H48" s="46" t="n">
        <f aca="false">(Input!B$31*Input!C$31+Input!B$32*Input!C$32+Input!B$33*Input!C$33)/1000</f>
        <v>5</v>
      </c>
      <c r="I48" s="46" t="n">
        <f aca="false">(Input!B$31*Input!D$31+Input!B$32*Input!D$32+Input!B$33*Input!D$33)/1000</f>
        <v>5</v>
      </c>
      <c r="J48" s="47" t="n">
        <f aca="false">D48*G48</f>
        <v>64.8</v>
      </c>
      <c r="K48" s="47" t="n">
        <f aca="false">E48*H48</f>
        <v>0</v>
      </c>
      <c r="L48" s="47" t="n">
        <f aca="false">F48*H48</f>
        <v>0</v>
      </c>
      <c r="M48" s="48" t="n">
        <f aca="false">K48+L48+N20</f>
        <v>64.8</v>
      </c>
      <c r="N48" s="49" t="n">
        <f aca="false">M48+J48</f>
        <v>129.6</v>
      </c>
      <c r="O48" s="49" t="n">
        <f aca="false">N48*Rigidezze!E61</f>
        <v>19.44</v>
      </c>
      <c r="P48" s="49" t="n">
        <f aca="false">N48*Rigidezze!F61</f>
        <v>1360.8</v>
      </c>
      <c r="Q48" s="64"/>
      <c r="R48" s="65"/>
      <c r="S48" s="50"/>
      <c r="T48" s="51"/>
      <c r="U48" s="50"/>
    </row>
    <row r="49" customFormat="false" ht="12.75" hidden="false" customHeight="false" outlineLevel="0" collapsed="false">
      <c r="A49" s="52" t="s">
        <v>70</v>
      </c>
      <c r="B49" s="41" t="n">
        <v>650</v>
      </c>
      <c r="C49" s="41" t="n">
        <v>30</v>
      </c>
      <c r="D49" s="42" t="n">
        <f aca="false">C49*B49/10000</f>
        <v>1.95</v>
      </c>
      <c r="E49" s="44" t="n">
        <v>0</v>
      </c>
      <c r="F49" s="44" t="n">
        <v>0</v>
      </c>
      <c r="G49" s="45" t="n">
        <f aca="false">Input!B$29*Input!C$29/1000*Input!$B$10</f>
        <v>54</v>
      </c>
      <c r="H49" s="46" t="n">
        <f aca="false">(Input!B$31*Input!C$31+Input!B$32*Input!C$32+Input!B$33*Input!C$33)/1000</f>
        <v>5</v>
      </c>
      <c r="I49" s="46" t="n">
        <f aca="false">(Input!B$31*Input!D$31+Input!B$32*Input!D$32+Input!B$33*Input!D$33)/1000</f>
        <v>5</v>
      </c>
      <c r="J49" s="47" t="n">
        <f aca="false">D49*G49</f>
        <v>105.3</v>
      </c>
      <c r="K49" s="47" t="n">
        <f aca="false">E49*H49</f>
        <v>0</v>
      </c>
      <c r="L49" s="47" t="n">
        <f aca="false">F49*H49</f>
        <v>0</v>
      </c>
      <c r="M49" s="48" t="n">
        <f aca="false">K49+L49+N21</f>
        <v>105.3</v>
      </c>
      <c r="N49" s="49" t="n">
        <f aca="false">M49+J49</f>
        <v>210.6</v>
      </c>
      <c r="O49" s="49" t="n">
        <f aca="false">N49*Rigidezze!E62</f>
        <v>1379.43</v>
      </c>
      <c r="P49" s="49" t="n">
        <f aca="false">N49*Rigidezze!F62</f>
        <v>452.79</v>
      </c>
      <c r="Q49" s="64"/>
      <c r="R49" s="65"/>
      <c r="S49" s="50"/>
      <c r="T49" s="51"/>
      <c r="U49" s="50"/>
    </row>
    <row r="50" customFormat="false" ht="12.75" hidden="false" customHeight="false" outlineLevel="0" collapsed="false">
      <c r="A50" s="52" t="s">
        <v>71</v>
      </c>
      <c r="B50" s="41" t="n">
        <v>130</v>
      </c>
      <c r="C50" s="41" t="n">
        <v>30</v>
      </c>
      <c r="D50" s="42" t="n">
        <f aca="false">C50*B50/10000</f>
        <v>0.39</v>
      </c>
      <c r="E50" s="44" t="n">
        <v>0</v>
      </c>
      <c r="F50" s="44" t="n">
        <v>0</v>
      </c>
      <c r="G50" s="45" t="n">
        <f aca="false">Input!B$29*Input!C$29/1000*Input!$B$10</f>
        <v>54</v>
      </c>
      <c r="H50" s="46" t="n">
        <f aca="false">(Input!B$31*Input!C$31+Input!B$32*Input!C$32+Input!B$33*Input!C$33)/1000</f>
        <v>5</v>
      </c>
      <c r="I50" s="46" t="n">
        <f aca="false">(Input!B$31*Input!D$31+Input!B$32*Input!D$32+Input!B$33*Input!D$33)/1000</f>
        <v>5</v>
      </c>
      <c r="J50" s="47" t="n">
        <f aca="false">D50*G50</f>
        <v>21.06</v>
      </c>
      <c r="K50" s="47" t="n">
        <f aca="false">E50*H50</f>
        <v>0</v>
      </c>
      <c r="L50" s="47" t="n">
        <f aca="false">F50*H50</f>
        <v>0</v>
      </c>
      <c r="M50" s="48" t="n">
        <f aca="false">K50+L50+N22</f>
        <v>21.06</v>
      </c>
      <c r="N50" s="49" t="n">
        <f aca="false">M50+J50</f>
        <v>42.12</v>
      </c>
      <c r="O50" s="49" t="n">
        <f aca="false">N50*Rigidezze!E63</f>
        <v>275.886</v>
      </c>
      <c r="P50" s="49" t="n">
        <f aca="false">N50*Rigidezze!F63</f>
        <v>353.808</v>
      </c>
      <c r="Q50" s="64"/>
      <c r="R50" s="65"/>
      <c r="S50" s="50"/>
      <c r="T50" s="51"/>
      <c r="U50" s="50"/>
    </row>
    <row r="51" customFormat="false" ht="12.75" hidden="false" customHeight="false" outlineLevel="0" collapsed="false">
      <c r="A51" s="52" t="s">
        <v>72</v>
      </c>
      <c r="B51" s="41" t="n">
        <v>460</v>
      </c>
      <c r="C51" s="41" t="n">
        <v>30</v>
      </c>
      <c r="D51" s="42" t="n">
        <f aca="false">C51*B51/10000</f>
        <v>1.38</v>
      </c>
      <c r="E51" s="44" t="n">
        <v>0</v>
      </c>
      <c r="F51" s="44" t="n">
        <v>0</v>
      </c>
      <c r="G51" s="45" t="n">
        <f aca="false">Input!B$29*Input!C$29/1000*Input!$B$10</f>
        <v>54</v>
      </c>
      <c r="H51" s="46" t="n">
        <f aca="false">(Input!B$31*Input!C$31+Input!B$32*Input!C$32+Input!B$33*Input!C$33)/1000</f>
        <v>5</v>
      </c>
      <c r="I51" s="46" t="n">
        <f aca="false">(Input!B$31*Input!D$31+Input!B$32*Input!D$32+Input!B$33*Input!D$33)/1000</f>
        <v>5</v>
      </c>
      <c r="J51" s="47" t="n">
        <f aca="false">D51*G51</f>
        <v>74.52</v>
      </c>
      <c r="K51" s="47" t="n">
        <f aca="false">E51*H51</f>
        <v>0</v>
      </c>
      <c r="L51" s="47" t="n">
        <f aca="false">F51*H51</f>
        <v>0</v>
      </c>
      <c r="M51" s="48" t="n">
        <f aca="false">K51+L51+N23</f>
        <v>74.52</v>
      </c>
      <c r="N51" s="49" t="n">
        <f aca="false">M51+J51</f>
        <v>149.04</v>
      </c>
      <c r="O51" s="49" t="n">
        <f aca="false">N51*Rigidezze!E64</f>
        <v>1974.78</v>
      </c>
      <c r="P51" s="49" t="n">
        <f aca="false">N51*Rigidezze!F64</f>
        <v>506.736</v>
      </c>
      <c r="Q51" s="64"/>
      <c r="R51" s="65"/>
      <c r="S51" s="50"/>
      <c r="T51" s="51"/>
      <c r="U51" s="50"/>
    </row>
    <row r="52" customFormat="false" ht="12.75" hidden="false" customHeight="false" outlineLevel="0" collapsed="false">
      <c r="A52" s="52" t="s">
        <v>73</v>
      </c>
      <c r="B52" s="41" t="n">
        <v>130</v>
      </c>
      <c r="C52" s="41" t="n">
        <v>30</v>
      </c>
      <c r="D52" s="42" t="n">
        <f aca="false">C52*B52/10000</f>
        <v>0.39</v>
      </c>
      <c r="E52" s="44" t="n">
        <v>0</v>
      </c>
      <c r="F52" s="44" t="n">
        <v>0</v>
      </c>
      <c r="G52" s="45" t="n">
        <f aca="false">Input!B$29*Input!C$29/1000*Input!$B$10</f>
        <v>54</v>
      </c>
      <c r="H52" s="46" t="n">
        <f aca="false">(Input!B$31*Input!C$31+Input!B$32*Input!C$32+Input!B$33*Input!C$33)/1000</f>
        <v>5</v>
      </c>
      <c r="I52" s="46" t="n">
        <f aca="false">(Input!B$31*Input!D$31+Input!B$32*Input!D$32+Input!B$33*Input!D$33)/1000</f>
        <v>5</v>
      </c>
      <c r="J52" s="47" t="n">
        <f aca="false">D52*G52</f>
        <v>21.06</v>
      </c>
      <c r="K52" s="47" t="n">
        <f aca="false">E52*H52</f>
        <v>0</v>
      </c>
      <c r="L52" s="47" t="n">
        <f aca="false">F52*H52</f>
        <v>0</v>
      </c>
      <c r="M52" s="48" t="n">
        <f aca="false">K52+L52+N24</f>
        <v>21.06</v>
      </c>
      <c r="N52" s="49" t="n">
        <f aca="false">M52+J52</f>
        <v>42.12</v>
      </c>
      <c r="O52" s="49" t="n">
        <f aca="false">N52*Rigidezze!E65</f>
        <v>558.09</v>
      </c>
      <c r="P52" s="49" t="n">
        <f aca="false">N52*Rigidezze!F65</f>
        <v>372.762</v>
      </c>
      <c r="Q52" s="64"/>
      <c r="R52" s="65"/>
      <c r="S52" s="50"/>
      <c r="T52" s="51"/>
      <c r="U52" s="50"/>
    </row>
    <row r="53" customFormat="false" ht="12.75" hidden="false" customHeight="false" outlineLevel="0" collapsed="false">
      <c r="A53" s="52" t="s">
        <v>74</v>
      </c>
      <c r="B53" s="41" t="n">
        <v>130</v>
      </c>
      <c r="C53" s="41" t="n">
        <v>30</v>
      </c>
      <c r="D53" s="42" t="n">
        <f aca="false">C53*B53/10000</f>
        <v>0.39</v>
      </c>
      <c r="E53" s="44" t="n">
        <v>0</v>
      </c>
      <c r="F53" s="44" t="n">
        <v>0</v>
      </c>
      <c r="G53" s="45" t="n">
        <f aca="false">Input!B$29*Input!C$29/1000*Input!$B$10</f>
        <v>54</v>
      </c>
      <c r="H53" s="46" t="n">
        <f aca="false">(Input!B$31*Input!C$31+Input!B$32*Input!C$32+Input!B$33*Input!C$33)/1000</f>
        <v>5</v>
      </c>
      <c r="I53" s="46" t="n">
        <f aca="false">(Input!B$31*Input!D$31+Input!B$32*Input!D$32+Input!B$33*Input!D$33)/1000</f>
        <v>5</v>
      </c>
      <c r="J53" s="47" t="n">
        <f aca="false">D53*G53</f>
        <v>21.06</v>
      </c>
      <c r="K53" s="47" t="n">
        <f aca="false">E53*H53</f>
        <v>0</v>
      </c>
      <c r="L53" s="47" t="n">
        <f aca="false">F53*H53</f>
        <v>0</v>
      </c>
      <c r="M53" s="48" t="n">
        <f aca="false">K53+L53+N25</f>
        <v>21.06</v>
      </c>
      <c r="N53" s="49" t="n">
        <f aca="false">M53+J53</f>
        <v>42.12</v>
      </c>
      <c r="O53" s="49" t="n">
        <f aca="false">N53*Rigidezze!E66</f>
        <v>558.09</v>
      </c>
      <c r="P53" s="49" t="n">
        <f aca="false">N53*Rigidezze!F66</f>
        <v>442.26</v>
      </c>
      <c r="Q53" s="64"/>
      <c r="R53" s="65"/>
      <c r="S53" s="50"/>
      <c r="T53" s="51"/>
      <c r="U53" s="50"/>
    </row>
    <row r="54" customFormat="false" ht="12.75" hidden="false" customHeight="false" outlineLevel="0" collapsed="false">
      <c r="A54" s="52" t="s">
        <v>75</v>
      </c>
      <c r="B54" s="41" t="n">
        <v>0</v>
      </c>
      <c r="C54" s="41" t="n">
        <v>0</v>
      </c>
      <c r="D54" s="42" t="n">
        <f aca="false">C54*B54/10000</f>
        <v>0</v>
      </c>
      <c r="E54" s="44" t="n">
        <v>0</v>
      </c>
      <c r="F54" s="44" t="n">
        <v>0</v>
      </c>
      <c r="G54" s="45" t="n">
        <f aca="false">Input!B$29*Input!C$29/1000*Input!$B$10</f>
        <v>54</v>
      </c>
      <c r="H54" s="46" t="n">
        <f aca="false">(Input!B$31*Input!C$31+Input!B$32*Input!C$32+Input!B$33*Input!C$33)/1000</f>
        <v>5</v>
      </c>
      <c r="I54" s="46" t="n">
        <f aca="false">(Input!B$31*Input!D$31+Input!B$32*Input!D$32+Input!B$33*Input!D$33)/1000</f>
        <v>5</v>
      </c>
      <c r="J54" s="47" t="n">
        <f aca="false">D54*G54</f>
        <v>0</v>
      </c>
      <c r="K54" s="47" t="n">
        <f aca="false">E54*H54</f>
        <v>0</v>
      </c>
      <c r="L54" s="47" t="n">
        <f aca="false">F54*H54</f>
        <v>0</v>
      </c>
      <c r="M54" s="48" t="n">
        <f aca="false">K54+L54+N26</f>
        <v>0</v>
      </c>
      <c r="N54" s="49" t="n">
        <f aca="false">M54+J54</f>
        <v>0</v>
      </c>
      <c r="O54" s="49" t="n">
        <f aca="false">N54*Rigidezze!E67</f>
        <v>0</v>
      </c>
      <c r="P54" s="49" t="n">
        <f aca="false">N54*Rigidezze!F67</f>
        <v>0</v>
      </c>
      <c r="Q54" s="64"/>
      <c r="R54" s="65"/>
      <c r="S54" s="50"/>
      <c r="T54" s="51"/>
      <c r="U54" s="50"/>
    </row>
    <row r="55" customFormat="false" ht="12.75" hidden="false" customHeight="false" outlineLevel="0" collapsed="false">
      <c r="A55" s="52" t="s">
        <v>76</v>
      </c>
      <c r="B55" s="41" t="n">
        <v>0</v>
      </c>
      <c r="C55" s="41" t="n">
        <v>0</v>
      </c>
      <c r="D55" s="42" t="n">
        <f aca="false">C55*B55/10000</f>
        <v>0</v>
      </c>
      <c r="E55" s="44" t="n">
        <v>0</v>
      </c>
      <c r="F55" s="44" t="n">
        <v>0</v>
      </c>
      <c r="G55" s="45" t="n">
        <f aca="false">Input!B$29*Input!C$29/1000*Input!$B$10</f>
        <v>54</v>
      </c>
      <c r="H55" s="46" t="n">
        <f aca="false">(Input!B$31*Input!C$31+Input!B$32*Input!C$32+Input!B$33*Input!C$33)/1000</f>
        <v>5</v>
      </c>
      <c r="I55" s="46" t="n">
        <f aca="false">(Input!B$31*Input!D$31+Input!B$32*Input!D$32+Input!B$33*Input!D$33)/1000</f>
        <v>5</v>
      </c>
      <c r="J55" s="47" t="n">
        <f aca="false">D55*G55</f>
        <v>0</v>
      </c>
      <c r="K55" s="47" t="n">
        <f aca="false">E55*H55</f>
        <v>0</v>
      </c>
      <c r="L55" s="47" t="n">
        <f aca="false">F55*H55</f>
        <v>0</v>
      </c>
      <c r="M55" s="48" t="n">
        <f aca="false">K55+L55+N27</f>
        <v>0</v>
      </c>
      <c r="N55" s="49" t="n">
        <f aca="false">M55+J55</f>
        <v>0</v>
      </c>
      <c r="O55" s="49" t="n">
        <f aca="false">N55*Rigidezze!E68</f>
        <v>0</v>
      </c>
      <c r="P55" s="49" t="n">
        <f aca="false">N55*Rigidezze!F68</f>
        <v>0</v>
      </c>
      <c r="Q55" s="64"/>
      <c r="R55" s="65"/>
      <c r="S55" s="50"/>
      <c r="T55" s="51"/>
      <c r="U55" s="50"/>
    </row>
    <row r="56" customFormat="false" ht="12.75" hidden="false" customHeight="false" outlineLevel="0" collapsed="false">
      <c r="A56" s="52" t="s">
        <v>77</v>
      </c>
      <c r="B56" s="54" t="n">
        <v>0</v>
      </c>
      <c r="C56" s="41" t="n">
        <v>0</v>
      </c>
      <c r="D56" s="42" t="n">
        <f aca="false">C56*B56/10000</f>
        <v>0</v>
      </c>
      <c r="E56" s="44" t="n">
        <v>0</v>
      </c>
      <c r="F56" s="44" t="n">
        <v>0</v>
      </c>
      <c r="G56" s="45" t="n">
        <f aca="false">Input!B$29*Input!C$29/1000*Input!$B$10</f>
        <v>54</v>
      </c>
      <c r="H56" s="46" t="n">
        <f aca="false">(Input!B$31*Input!C$31+Input!B$32*Input!C$32+Input!B$33*Input!C$33)/1000</f>
        <v>5</v>
      </c>
      <c r="I56" s="46" t="n">
        <f aca="false">(Input!B$31*Input!D$31+Input!B$32*Input!D$32+Input!B$33*Input!D$33)/1000</f>
        <v>5</v>
      </c>
      <c r="J56" s="47" t="n">
        <f aca="false">D56*G56</f>
        <v>0</v>
      </c>
      <c r="K56" s="47" t="n">
        <f aca="false">E56*H56</f>
        <v>0</v>
      </c>
      <c r="L56" s="47" t="n">
        <f aca="false">F56*H56</f>
        <v>0</v>
      </c>
      <c r="M56" s="48" t="n">
        <f aca="false">K56+L56+N28</f>
        <v>0</v>
      </c>
      <c r="N56" s="49" t="n">
        <f aca="false">M56+J56</f>
        <v>0</v>
      </c>
      <c r="O56" s="49" t="n">
        <f aca="false">N56*Rigidezze!E69</f>
        <v>0</v>
      </c>
      <c r="P56" s="49" t="n">
        <f aca="false">N56*Rigidezze!F69</f>
        <v>0</v>
      </c>
      <c r="Q56" s="64"/>
      <c r="R56" s="65"/>
      <c r="S56" s="50"/>
      <c r="T56" s="51"/>
      <c r="U56" s="50"/>
    </row>
    <row r="57" s="61" customFormat="true" ht="12.75" hidden="false" customHeight="false" outlineLevel="0" collapsed="false">
      <c r="A57" s="58" t="s">
        <v>78</v>
      </c>
      <c r="B57" s="56" t="n">
        <f aca="false">SUM(B33:B56)</f>
        <v>5725</v>
      </c>
      <c r="C57" s="57"/>
      <c r="D57" s="57"/>
      <c r="E57" s="56" t="n">
        <f aca="false">SUM(E33:E56)</f>
        <v>67.04</v>
      </c>
      <c r="F57" s="56" t="n">
        <f aca="false">SUM(F33:F56)</f>
        <v>68.21</v>
      </c>
      <c r="G57" s="56"/>
      <c r="H57" s="56"/>
      <c r="I57" s="57"/>
      <c r="J57" s="58"/>
      <c r="K57" s="59"/>
      <c r="L57" s="58"/>
      <c r="M57" s="56" t="n">
        <f aca="false">SUM(M33:M56)</f>
        <v>2212.325</v>
      </c>
      <c r="N57" s="56" t="n">
        <f aca="false">SUM(N33:N56)</f>
        <v>3139.775</v>
      </c>
      <c r="O57" s="56" t="n">
        <f aca="false">SUM(O33:O56)</f>
        <v>20655.2355</v>
      </c>
      <c r="P57" s="56" t="n">
        <f aca="false">SUM(P33:P56)</f>
        <v>17826.78875</v>
      </c>
      <c r="Q57" s="66"/>
      <c r="R57" s="67"/>
      <c r="S57" s="67"/>
      <c r="T57" s="35"/>
      <c r="U57" s="67"/>
    </row>
    <row r="58" customFormat="false" ht="12.75" hidden="false" customHeight="false" outlineLevel="0" collapsed="false">
      <c r="A58" s="68"/>
      <c r="B58" s="69"/>
      <c r="C58" s="69"/>
      <c r="D58" s="69"/>
      <c r="E58" s="70"/>
      <c r="F58" s="70"/>
      <c r="G58" s="70"/>
      <c r="H58" s="70"/>
      <c r="I58" s="69"/>
      <c r="J58" s="68"/>
      <c r="K58" s="71"/>
      <c r="L58" s="68"/>
      <c r="M58" s="68"/>
      <c r="N58" s="68"/>
      <c r="O58" s="72"/>
      <c r="P58" s="73"/>
      <c r="Q58" s="73"/>
      <c r="S58" s="74"/>
    </row>
  </sheetData>
  <mergeCells count="3">
    <mergeCell ref="A3:P3"/>
    <mergeCell ref="A31:P31"/>
    <mergeCell ref="R32:S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25.99"/>
    <col collapsed="false" customWidth="true" hidden="false" outlineLevel="0" max="9" min="9" style="0" width="25.85"/>
    <col collapsed="false" customWidth="true" hidden="false" outlineLevel="0" max="10" min="10" style="0" width="22.99"/>
    <col collapsed="false" customWidth="true" hidden="false" outlineLevel="0" max="11" min="11" style="0" width="22.85"/>
    <col collapsed="false" customWidth="true" hidden="false" outlineLevel="0" max="12" min="12" style="0" width="9.41"/>
    <col collapsed="false" customWidth="true" hidden="false" outlineLevel="0" max="13" min="13" style="0" width="14.28"/>
    <col collapsed="false" customWidth="true" hidden="false" outlineLevel="0" max="14" min="14" style="0" width="9.85"/>
    <col collapsed="false" customWidth="true" hidden="false" outlineLevel="0" max="16" min="15" style="0" width="10.85"/>
    <col collapsed="false" customWidth="true" hidden="false" outlineLevel="0" max="18" min="17" style="0" width="9.28"/>
  </cols>
  <sheetData>
    <row r="1" customFormat="false" ht="20.25" hidden="false" customHeight="false" outlineLevel="0" collapsed="false">
      <c r="A1" s="1" t="s">
        <v>80</v>
      </c>
      <c r="I1" s="75" t="s">
        <v>81</v>
      </c>
      <c r="J1" s="75" t="s">
        <v>82</v>
      </c>
      <c r="K1" s="76"/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10" t="s">
        <v>9</v>
      </c>
      <c r="B4" s="4" t="n">
        <v>1</v>
      </c>
      <c r="E4" s="10" t="s">
        <v>83</v>
      </c>
      <c r="F4" s="31" t="n">
        <v>12</v>
      </c>
      <c r="H4" s="75" t="s">
        <v>84</v>
      </c>
    </row>
    <row r="5" customFormat="false" ht="14.25" hidden="false" customHeight="false" outlineLevel="0" collapsed="false">
      <c r="A5" s="0" t="s">
        <v>10</v>
      </c>
      <c r="B5" s="77" t="n">
        <f aca="false">Input!B14</f>
        <v>6200000</v>
      </c>
      <c r="E5" s="78" t="s">
        <v>85</v>
      </c>
      <c r="F5" s="31" t="n">
        <v>3</v>
      </c>
    </row>
    <row r="6" customFormat="false" ht="14.25" hidden="false" customHeight="false" outlineLevel="0" collapsed="false">
      <c r="A6" s="0" t="s">
        <v>11</v>
      </c>
      <c r="B6" s="12" t="n">
        <f aca="false">Input!B15</f>
        <v>2480000</v>
      </c>
      <c r="E6" s="10" t="s">
        <v>86</v>
      </c>
      <c r="F6" s="31" t="n">
        <v>1.2</v>
      </c>
    </row>
    <row r="8" customFormat="false" ht="12.75" hidden="false" customHeight="false" outlineLevel="0" collapsed="false">
      <c r="B8" s="34" t="s">
        <v>87</v>
      </c>
      <c r="C8" s="34"/>
      <c r="D8" s="34"/>
      <c r="E8" s="34"/>
      <c r="F8" s="34"/>
      <c r="G8" s="34"/>
      <c r="H8" s="79" t="s">
        <v>88</v>
      </c>
      <c r="I8" s="79"/>
      <c r="J8" s="79"/>
      <c r="K8" s="79"/>
    </row>
    <row r="9" customFormat="false" ht="14.25" hidden="false" customHeight="false" outlineLevel="0" collapsed="false">
      <c r="B9" s="34" t="s">
        <v>89</v>
      </c>
      <c r="C9" s="34" t="s">
        <v>90</v>
      </c>
      <c r="D9" s="34" t="s">
        <v>91</v>
      </c>
      <c r="E9" s="34" t="s">
        <v>92</v>
      </c>
      <c r="F9" s="34" t="s">
        <v>93</v>
      </c>
      <c r="G9" s="34" t="s">
        <v>94</v>
      </c>
      <c r="H9" s="34" t="s">
        <v>95</v>
      </c>
      <c r="I9" s="34" t="s">
        <v>96</v>
      </c>
      <c r="J9" s="34" t="s">
        <v>97</v>
      </c>
      <c r="K9" s="34" t="s">
        <v>98</v>
      </c>
    </row>
    <row r="10" customFormat="false" ht="12.75" hidden="false" customHeight="false" outlineLevel="0" collapsed="false">
      <c r="A10" s="80" t="s">
        <v>99</v>
      </c>
      <c r="B10" s="42" t="n">
        <f aca="false">'N su pareti'!O29/'N su pareti'!N29</f>
        <v>6.56966603193203</v>
      </c>
      <c r="C10" s="42" t="n">
        <f aca="false">'N su pareti'!P29/'N su pareti'!N29</f>
        <v>5.6756979639666</v>
      </c>
      <c r="D10" s="48" t="n">
        <f aca="false">$L$40/$J$40</f>
        <v>6.89594749248449</v>
      </c>
      <c r="E10" s="48" t="n">
        <f aca="false">$K$29/$I$29</f>
        <v>5.99580096949672</v>
      </c>
      <c r="F10" s="48" t="n">
        <f aca="false">B10-D10</f>
        <v>-0.326281460552454</v>
      </c>
      <c r="G10" s="48" t="n">
        <f aca="false">C10-E10</f>
        <v>-0.320103005530121</v>
      </c>
      <c r="H10" s="48" t="n">
        <f aca="false">Input!$B$7*0.05</f>
        <v>0.0284722222222222</v>
      </c>
      <c r="I10" s="48" t="n">
        <f aca="false">Input!$B$8*0.05</f>
        <v>0.55</v>
      </c>
      <c r="J10" s="48" t="n">
        <f aca="false">IF(F10&gt;0,H10+F10,F10-H10)</f>
        <v>-0.354753682774676</v>
      </c>
      <c r="K10" s="48" t="n">
        <f aca="false">IF(G10&gt;0,I10+G10,G10-I10)</f>
        <v>-0.870103005530121</v>
      </c>
    </row>
    <row r="11" customFormat="false" ht="12.75" hidden="false" customHeight="false" outlineLevel="0" collapsed="false">
      <c r="A11" s="80" t="s">
        <v>100</v>
      </c>
      <c r="B11" s="42" t="n">
        <f aca="false">'N su pareti'!O57/'N su pareti'!N57</f>
        <v>6.57857187218829</v>
      </c>
      <c r="C11" s="42" t="n">
        <f aca="false">'N su pareti'!P57/'N su pareti'!N57</f>
        <v>5.67772810153594</v>
      </c>
      <c r="D11" s="48" t="n">
        <f aca="false">$L$70/$J$70</f>
        <v>6.89594749248449</v>
      </c>
      <c r="E11" s="48" t="n">
        <f aca="false">$K$59/$I$59</f>
        <v>5.99580096949672</v>
      </c>
      <c r="F11" s="48" t="n">
        <f aca="false">B11-D11</f>
        <v>-0.317375620296194</v>
      </c>
      <c r="G11" s="48" t="n">
        <f aca="false">C11-E11</f>
        <v>-0.318072867960786</v>
      </c>
      <c r="H11" s="48" t="n">
        <f aca="false">Input!$B$7*0.05</f>
        <v>0.0284722222222222</v>
      </c>
      <c r="I11" s="48" t="n">
        <f aca="false">Input!$B$8*0.05</f>
        <v>0.55</v>
      </c>
      <c r="J11" s="48" t="n">
        <f aca="false">IF(F11&gt;0,H11+F11,F11-H11)</f>
        <v>-0.345847842518416</v>
      </c>
      <c r="K11" s="48" t="n">
        <f aca="false">IF(G11&gt;0,I11+G11,G11-I11)</f>
        <v>-0.868072867960786</v>
      </c>
    </row>
    <row r="13" customFormat="false" ht="12.75" hidden="false" customHeight="false" outlineLevel="0" collapsed="false">
      <c r="A13" s="34" t="s">
        <v>1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4.25" hidden="false" customHeight="false" outlineLevel="0" collapsed="false">
      <c r="A14" s="34" t="s">
        <v>38</v>
      </c>
      <c r="B14" s="81" t="s">
        <v>102</v>
      </c>
      <c r="C14" s="81" t="s">
        <v>103</v>
      </c>
      <c r="D14" s="81" t="s">
        <v>104</v>
      </c>
      <c r="E14" s="81" t="s">
        <v>105</v>
      </c>
      <c r="F14" s="81" t="s">
        <v>106</v>
      </c>
      <c r="G14" s="81" t="s">
        <v>107</v>
      </c>
      <c r="H14" s="81" t="s">
        <v>108</v>
      </c>
      <c r="I14" s="81" t="s">
        <v>109</v>
      </c>
      <c r="J14" s="81" t="s">
        <v>110</v>
      </c>
      <c r="K14" s="81" t="s">
        <v>111</v>
      </c>
      <c r="L14" s="81" t="s">
        <v>112</v>
      </c>
      <c r="M14" s="81" t="s">
        <v>113</v>
      </c>
      <c r="N14" s="81" t="s">
        <v>114</v>
      </c>
      <c r="O14" s="81" t="s">
        <v>115</v>
      </c>
      <c r="P14" s="81" t="s">
        <v>116</v>
      </c>
      <c r="Q14" s="81" t="s">
        <v>117</v>
      </c>
      <c r="R14" s="81" t="s">
        <v>118</v>
      </c>
    </row>
    <row r="15" customFormat="false" ht="12.75" hidden="false" customHeight="false" outlineLevel="0" collapsed="false">
      <c r="A15" s="52" t="s">
        <v>54</v>
      </c>
      <c r="B15" s="82" t="n">
        <f aca="false">'[1]N su pareti'!B5</f>
        <v>245</v>
      </c>
      <c r="C15" s="82" t="n">
        <f aca="false">'[1]N su pareti'!C5</f>
        <v>30</v>
      </c>
      <c r="D15" s="42" t="n">
        <f aca="false">B15*C15/10000</f>
        <v>0.735</v>
      </c>
      <c r="E15" s="83" t="n">
        <v>1.375</v>
      </c>
      <c r="F15" s="83" t="n">
        <v>1.45</v>
      </c>
      <c r="G15" s="84" t="n">
        <f aca="false">1/12*C15*B15^3/100^4</f>
        <v>0.367653125</v>
      </c>
      <c r="H15" s="80"/>
      <c r="I15" s="85" t="n">
        <f aca="false">1/($F$5^3/$F$4/$B$5/G15+$F$6*$F$5/$B$6/D15)*$B$4</f>
        <v>337602.425252245</v>
      </c>
      <c r="J15" s="80"/>
      <c r="K15" s="86" t="n">
        <f aca="false">I15*F15</f>
        <v>489523.516615755</v>
      </c>
      <c r="L15" s="86"/>
      <c r="M15" s="86" t="n">
        <f aca="false">I15*(F15-$E$10)^2</f>
        <v>6976319.97511965</v>
      </c>
      <c r="N15" s="86"/>
      <c r="O15" s="87" t="n">
        <f aca="false">I15/$I$29+I15*(F15-$E$10)*$K$10/($M$29+$N$40)</f>
        <v>0.0700395626227234</v>
      </c>
      <c r="P15" s="80"/>
      <c r="Q15" s="80" t="n">
        <f aca="false">I15/$I$29</f>
        <v>0.0633120253039047</v>
      </c>
      <c r="R15" s="80"/>
    </row>
    <row r="16" customFormat="false" ht="12.75" hidden="false" customHeight="false" outlineLevel="0" collapsed="false">
      <c r="A16" s="52" t="s">
        <v>55</v>
      </c>
      <c r="B16" s="82" t="n">
        <f aca="false">'[1]N su pareti'!B6</f>
        <v>260</v>
      </c>
      <c r="C16" s="82" t="n">
        <f aca="false">'[1]N su pareti'!C6</f>
        <v>30</v>
      </c>
      <c r="D16" s="42" t="n">
        <f aca="false">B16*C16/10000</f>
        <v>0.78</v>
      </c>
      <c r="E16" s="88" t="n">
        <v>5.1</v>
      </c>
      <c r="F16" s="83" t="n">
        <v>1.45</v>
      </c>
      <c r="G16" s="84" t="n">
        <f aca="false">1/12*C16*B16^3/100^4</f>
        <v>0.4394</v>
      </c>
      <c r="H16" s="80"/>
      <c r="I16" s="85" t="n">
        <f aca="false">1/($F$5^3/$F$4/$B$5/G16+$F$6*$F$5/$B$6/D16)*$B$4</f>
        <v>372169.398907104</v>
      </c>
      <c r="J16" s="80"/>
      <c r="K16" s="86" t="n">
        <f aca="false">I16*F16</f>
        <v>539645.628415301</v>
      </c>
      <c r="L16" s="86"/>
      <c r="M16" s="86" t="n">
        <f aca="false">I16*(F16-$E$10)^2</f>
        <v>7690622.51192059</v>
      </c>
      <c r="N16" s="86"/>
      <c r="O16" s="87" t="n">
        <f aca="false">I16/$I$29+I16*(F16-$E$10)*$K$10/($M$29+$N$40)</f>
        <v>0.0772108846716352</v>
      </c>
      <c r="P16" s="80"/>
      <c r="Q16" s="80" t="n">
        <f aca="false">I16/$I$29</f>
        <v>0.0697945175700094</v>
      </c>
      <c r="R16" s="80"/>
    </row>
    <row r="17" customFormat="false" ht="12.75" hidden="false" customHeight="false" outlineLevel="0" collapsed="false">
      <c r="A17" s="52" t="s">
        <v>56</v>
      </c>
      <c r="B17" s="82" t="n">
        <f aca="false">'[1]N su pareti'!B7</f>
        <v>270</v>
      </c>
      <c r="C17" s="82" t="n">
        <f aca="false">'[1]N su pareti'!C7</f>
        <v>30</v>
      </c>
      <c r="D17" s="42" t="n">
        <f aca="false">B17*C17/10000</f>
        <v>0.81</v>
      </c>
      <c r="E17" s="88" t="n">
        <v>7.9</v>
      </c>
      <c r="F17" s="88" t="n">
        <v>0.15</v>
      </c>
      <c r="G17" s="84" t="n">
        <f aca="false">1/12*C17*B17^3/100^4</f>
        <v>0.492075</v>
      </c>
      <c r="H17" s="80"/>
      <c r="I17" s="85" t="n">
        <f aca="false">1/($F$5^3/$F$4/$B$5/G17+$F$6*$F$5/$B$6/D17)*$B$4</f>
        <v>395317.78425656</v>
      </c>
      <c r="J17" s="80"/>
      <c r="K17" s="86" t="n">
        <f aca="false">I17*F17</f>
        <v>59297.667638484</v>
      </c>
      <c r="L17" s="86"/>
      <c r="M17" s="86" t="n">
        <f aca="false">I17*(F17-$E$10)^2</f>
        <v>13509348.4101222</v>
      </c>
      <c r="N17" s="86"/>
      <c r="O17" s="87" t="n">
        <f aca="false">I17/$I$29+I17*(F17-$E$10)*$K$10/($M$29+$N$40)</f>
        <v>0.0842661247231453</v>
      </c>
      <c r="P17" s="80"/>
      <c r="Q17" s="80" t="n">
        <f aca="false">I17/$I$29</f>
        <v>0.0741356331822396</v>
      </c>
      <c r="R17" s="80"/>
    </row>
    <row r="18" customFormat="false" ht="12.75" hidden="false" customHeight="false" outlineLevel="0" collapsed="false">
      <c r="A18" s="52" t="s">
        <v>57</v>
      </c>
      <c r="B18" s="82" t="n">
        <f aca="false">'[1]N su pareti'!B8</f>
        <v>270</v>
      </c>
      <c r="C18" s="82" t="n">
        <f aca="false">'[1]N su pareti'!C8</f>
        <v>30</v>
      </c>
      <c r="D18" s="42" t="n">
        <f aca="false">B18*C18/10000</f>
        <v>0.81</v>
      </c>
      <c r="E18" s="88" t="n">
        <v>11.9</v>
      </c>
      <c r="F18" s="88" t="n">
        <v>0.15</v>
      </c>
      <c r="G18" s="84" t="n">
        <f aca="false">1/12*C18*B18^3/100^4</f>
        <v>0.492075</v>
      </c>
      <c r="H18" s="80"/>
      <c r="I18" s="85" t="n">
        <f aca="false">1/($F$5^3/$F$4/$B$5/G18+$F$6*$F$5/$B$6/D18)*$B$4</f>
        <v>395317.78425656</v>
      </c>
      <c r="J18" s="80"/>
      <c r="K18" s="86" t="n">
        <f aca="false">I18*F18</f>
        <v>59297.667638484</v>
      </c>
      <c r="L18" s="86"/>
      <c r="M18" s="86" t="n">
        <f aca="false">I18*(F18-$E$10)^2</f>
        <v>13509348.4101222</v>
      </c>
      <c r="N18" s="86"/>
      <c r="O18" s="87" t="n">
        <f aca="false">I18/$I$29+I18*(F18-$E$10)*$K$10/($M$29+$N$40)</f>
        <v>0.0842661247231453</v>
      </c>
      <c r="P18" s="80"/>
      <c r="Q18" s="80" t="n">
        <f aca="false">I18/$I$29</f>
        <v>0.0741356331822396</v>
      </c>
      <c r="R18" s="80"/>
    </row>
    <row r="19" customFormat="false" ht="12.75" hidden="false" customHeight="false" outlineLevel="0" collapsed="false">
      <c r="A19" s="52" t="s">
        <v>58</v>
      </c>
      <c r="B19" s="82" t="n">
        <f aca="false">'[1]N su pareti'!B9</f>
        <v>700</v>
      </c>
      <c r="C19" s="82" t="n">
        <f aca="false">'[1]N su pareti'!C9</f>
        <v>30</v>
      </c>
      <c r="D19" s="42" t="n">
        <f aca="false">B19*C19/10000</f>
        <v>2.1</v>
      </c>
      <c r="E19" s="88" t="n">
        <v>3.65</v>
      </c>
      <c r="F19" s="88" t="n">
        <v>5.85</v>
      </c>
      <c r="G19" s="84" t="n">
        <f aca="false">1/12*C19*B19^3/100^4</f>
        <v>8.575</v>
      </c>
      <c r="H19" s="80"/>
      <c r="I19" s="85" t="n">
        <f aca="false">1/($F$5^3/$F$4/$B$5/G19+$F$6*$F$5/$B$6/D19)*$B$4</f>
        <v>1363205.12820513</v>
      </c>
      <c r="J19" s="80"/>
      <c r="K19" s="86" t="n">
        <f aca="false">I19*F19</f>
        <v>7974750</v>
      </c>
      <c r="L19" s="86"/>
      <c r="M19" s="86" t="n">
        <f aca="false">I19*(F19-$E$10)^2</f>
        <v>28978.9092480592</v>
      </c>
      <c r="N19" s="86"/>
      <c r="O19" s="87" t="n">
        <f aca="false">I19/$I$29+I19*(F19-$E$10)*$K$10/($M$29+$N$40)</f>
        <v>0.25651897041204</v>
      </c>
      <c r="P19" s="80"/>
      <c r="Q19" s="80" t="n">
        <f aca="false">I19/$I$29</f>
        <v>0.255647682349586</v>
      </c>
      <c r="R19" s="80"/>
    </row>
    <row r="20" customFormat="false" ht="12.75" hidden="false" customHeight="false" outlineLevel="0" collapsed="false">
      <c r="A20" s="52" t="s">
        <v>59</v>
      </c>
      <c r="B20" s="82" t="n">
        <f aca="false">'[1]N su pareti'!B10</f>
        <v>440</v>
      </c>
      <c r="C20" s="82" t="n">
        <f aca="false">'[1]N su pareti'!C10</f>
        <v>30</v>
      </c>
      <c r="D20" s="42" t="n">
        <f aca="false">B20*C20/10000</f>
        <v>1.32</v>
      </c>
      <c r="E20" s="88" t="n">
        <v>10.9</v>
      </c>
      <c r="F20" s="88" t="n">
        <v>5.85</v>
      </c>
      <c r="G20" s="84" t="n">
        <f aca="false">1/12*C20*B20^3/100^4</f>
        <v>2.1296</v>
      </c>
      <c r="H20" s="80"/>
      <c r="I20" s="85" t="n">
        <f aca="false">1/($F$5^3/$F$4/$B$5/G20+$F$6*$F$5/$B$6/D20)*$B$4</f>
        <v>787329.755515802</v>
      </c>
      <c r="J20" s="80"/>
      <c r="K20" s="86" t="n">
        <f aca="false">I20*F20</f>
        <v>4605879.06976744</v>
      </c>
      <c r="L20" s="86"/>
      <c r="M20" s="86" t="n">
        <f aca="false">I20*(F20-$E$10)^2</f>
        <v>16736.9950870342</v>
      </c>
      <c r="N20" s="86"/>
      <c r="O20" s="87" t="n">
        <f aca="false">I20/$I$29+I20*(F20-$E$10)*$K$10/($M$29+$N$40)</f>
        <v>0.148154532345103</v>
      </c>
      <c r="P20" s="80"/>
      <c r="Q20" s="80" t="n">
        <f aca="false">I20/$I$29</f>
        <v>0.147651313128125</v>
      </c>
      <c r="R20" s="80"/>
    </row>
    <row r="21" customFormat="false" ht="12.75" hidden="false" customHeight="false" outlineLevel="0" collapsed="false">
      <c r="A21" s="52" t="s">
        <v>60</v>
      </c>
      <c r="B21" s="82" t="n">
        <f aca="false">'[1]N su pareti'!B11</f>
        <v>420</v>
      </c>
      <c r="C21" s="82" t="n">
        <f aca="false">'[1]N su pareti'!C11</f>
        <v>30</v>
      </c>
      <c r="D21" s="42" t="n">
        <f aca="false">B21*C21/10000</f>
        <v>1.26</v>
      </c>
      <c r="E21" s="88" t="n">
        <v>2.4</v>
      </c>
      <c r="F21" s="88" t="n">
        <v>10.85</v>
      </c>
      <c r="G21" s="84" t="n">
        <f aca="false">1/12*C21*B21^3/100^4</f>
        <v>1.8522</v>
      </c>
      <c r="H21" s="80"/>
      <c r="I21" s="85" t="n">
        <f aca="false">1/($F$5^3/$F$4/$B$5/G21+$F$6*$F$5/$B$6/D21)*$B$4</f>
        <v>741837.209302326</v>
      </c>
      <c r="J21" s="80"/>
      <c r="K21" s="86" t="n">
        <f aca="false">I21*F21</f>
        <v>8048933.72093023</v>
      </c>
      <c r="L21" s="86"/>
      <c r="M21" s="86" t="n">
        <f aca="false">I21*(F21-$E$10)^2</f>
        <v>17480094.3073638</v>
      </c>
      <c r="N21" s="86"/>
      <c r="O21" s="87" t="n">
        <f aca="false">I21/$I$29+I21*(F21-$E$10)*$K$10/($M$29+$N$40)</f>
        <v>0.123334111123393</v>
      </c>
      <c r="P21" s="80"/>
      <c r="Q21" s="80" t="n">
        <f aca="false">I21/$I$29</f>
        <v>0.139119901557682</v>
      </c>
      <c r="R21" s="80"/>
    </row>
    <row r="22" customFormat="false" ht="12.75" hidden="false" customHeight="false" outlineLevel="0" collapsed="false">
      <c r="A22" s="52" t="s">
        <v>61</v>
      </c>
      <c r="B22" s="82" t="n">
        <f aca="false">'[1]N su pareti'!B12</f>
        <v>160</v>
      </c>
      <c r="C22" s="82" t="n">
        <f aca="false">'[1]N su pareti'!C12</f>
        <v>30</v>
      </c>
      <c r="D22" s="42" t="n">
        <f aca="false">B22*C22/10000</f>
        <v>0.48</v>
      </c>
      <c r="E22" s="88" t="n">
        <v>6.55</v>
      </c>
      <c r="F22" s="88" t="n">
        <v>10.85</v>
      </c>
      <c r="G22" s="84" t="n">
        <f aca="false">1/12*C22*B22^3/100^4</f>
        <v>0.1024</v>
      </c>
      <c r="H22" s="80"/>
      <c r="I22" s="85" t="n">
        <f aca="false">1/($F$5^3/$F$4/$B$5/G22+$F$6*$F$5/$B$6/D22)*$B$4</f>
        <v>152249.400479616</v>
      </c>
      <c r="J22" s="80"/>
      <c r="K22" s="86" t="n">
        <f aca="false">I22*F22</f>
        <v>1651905.99520384</v>
      </c>
      <c r="L22" s="86"/>
      <c r="M22" s="86" t="n">
        <f aca="false">I22*(F22-$E$10)^2</f>
        <v>3587490.41602564</v>
      </c>
      <c r="N22" s="86"/>
      <c r="O22" s="87" t="n">
        <f aca="false">I22/$I$29+I22*(F22-$E$10)*$K$10/($M$29+$N$40)</f>
        <v>0.0253122170764158</v>
      </c>
      <c r="P22" s="80"/>
      <c r="Q22" s="80" t="n">
        <f aca="false">I22/$I$29</f>
        <v>0.0285519805980887</v>
      </c>
      <c r="R22" s="80"/>
    </row>
    <row r="23" customFormat="false" ht="12.75" hidden="false" customHeight="false" outlineLevel="0" collapsed="false">
      <c r="A23" s="52" t="s">
        <v>62</v>
      </c>
      <c r="B23" s="82" t="n">
        <f aca="false">'[1]N su pareti'!B13</f>
        <v>440</v>
      </c>
      <c r="C23" s="82" t="n">
        <f aca="false">'[1]N su pareti'!C13</f>
        <v>30</v>
      </c>
      <c r="D23" s="42" t="n">
        <f aca="false">B23*C23/10000</f>
        <v>1.32</v>
      </c>
      <c r="E23" s="88" t="n">
        <v>11</v>
      </c>
      <c r="F23" s="88" t="n">
        <v>10.85</v>
      </c>
      <c r="G23" s="84" t="n">
        <f aca="false">1/12*C23*B23^3/100^4</f>
        <v>2.1296</v>
      </c>
      <c r="H23" s="80"/>
      <c r="I23" s="85" t="n">
        <f aca="false">1/($F$5^3/$F$4/$B$5/G23+$F$6*$F$5/$B$6/D23)*$B$4</f>
        <v>787329.755515802</v>
      </c>
      <c r="J23" s="80"/>
      <c r="K23" s="86" t="n">
        <f aca="false">I23*F23</f>
        <v>8542527.84734645</v>
      </c>
      <c r="L23" s="86"/>
      <c r="M23" s="86" t="n">
        <f aca="false">I23*(F23-$E$10)^2</f>
        <v>18552046.4663039</v>
      </c>
      <c r="N23" s="86"/>
      <c r="O23" s="87" t="n">
        <f aca="false">I23/$I$29+I23*(F23-$E$10)*$K$10/($M$29+$N$40)</f>
        <v>0.130897472302399</v>
      </c>
      <c r="P23" s="80"/>
      <c r="Q23" s="80" t="n">
        <f aca="false">I23/$I$29</f>
        <v>0.147651313128125</v>
      </c>
      <c r="R23" s="80"/>
    </row>
    <row r="24" customFormat="false" ht="12.75" hidden="false" customHeight="false" outlineLevel="0" collapsed="false">
      <c r="A24" s="52" t="s">
        <v>63</v>
      </c>
      <c r="B24" s="82" t="n">
        <f aca="false">'[1]N su pareti'!B14</f>
        <v>0</v>
      </c>
      <c r="C24" s="82" t="n">
        <f aca="false">'[1]N su pareti'!C14</f>
        <v>0</v>
      </c>
      <c r="D24" s="42" t="n">
        <f aca="false">B24*C24/10000</f>
        <v>0</v>
      </c>
      <c r="E24" s="89" t="n">
        <v>0</v>
      </c>
      <c r="F24" s="89" t="n">
        <v>0</v>
      </c>
      <c r="G24" s="84" t="n">
        <f aca="false">1/12*C24*B24^3/100^4</f>
        <v>0</v>
      </c>
      <c r="H24" s="80"/>
      <c r="I24" s="85" t="n">
        <f aca="false">IF(B24=0,0,1/($F$5^3/$F$4/$B$5/G24+$F$6*$F$5/$B$6/D24)*$B$4)</f>
        <v>0</v>
      </c>
      <c r="J24" s="80"/>
      <c r="K24" s="86" t="n">
        <f aca="false">I24*F24</f>
        <v>0</v>
      </c>
      <c r="L24" s="86"/>
      <c r="M24" s="86" t="n">
        <f aca="false">I24*(F24-$E$10)^2</f>
        <v>0</v>
      </c>
      <c r="N24" s="86"/>
      <c r="O24" s="87" t="n">
        <f aca="false">I24/$I$29+I24*(F24-$E$10)*$K$10/($M$29+$N$40)</f>
        <v>0</v>
      </c>
      <c r="P24" s="80"/>
      <c r="Q24" s="80" t="n">
        <f aca="false">I24/$I$29</f>
        <v>0</v>
      </c>
      <c r="R24" s="80"/>
    </row>
    <row r="25" customFormat="false" ht="12.75" hidden="false" customHeight="false" outlineLevel="0" collapsed="false">
      <c r="A25" s="52" t="s">
        <v>64</v>
      </c>
      <c r="B25" s="82" t="n">
        <f aca="false">'[1]N su pareti'!B15</f>
        <v>0</v>
      </c>
      <c r="C25" s="82" t="n">
        <f aca="false">'[1]N su pareti'!C15</f>
        <v>0</v>
      </c>
      <c r="D25" s="42" t="n">
        <f aca="false">B25*C25/10000</f>
        <v>0</v>
      </c>
      <c r="E25" s="89" t="n">
        <v>0</v>
      </c>
      <c r="F25" s="89" t="n">
        <v>0</v>
      </c>
      <c r="G25" s="84" t="n">
        <f aca="false">1/12*C25*B25^3/100^4</f>
        <v>0</v>
      </c>
      <c r="H25" s="80"/>
      <c r="I25" s="85" t="n">
        <f aca="false">IF(B25=0,0,1/($F$5^3/$F$4/$B$5/G25+$F$6*$F$5/$B$6/D25)*$B$4)</f>
        <v>0</v>
      </c>
      <c r="J25" s="80"/>
      <c r="K25" s="86" t="n">
        <f aca="false">I25*F25</f>
        <v>0</v>
      </c>
      <c r="L25" s="86"/>
      <c r="M25" s="86" t="n">
        <f aca="false">I25*(F25-$E$10)^2</f>
        <v>0</v>
      </c>
      <c r="N25" s="86"/>
      <c r="O25" s="87" t="n">
        <f aca="false">I25/$I$29+I25*(F25-$E$10)*$K$10/($M$29+$N$40)</f>
        <v>0</v>
      </c>
      <c r="P25" s="80"/>
      <c r="Q25" s="80" t="n">
        <f aca="false">I25/$I$29</f>
        <v>0</v>
      </c>
      <c r="R25" s="80"/>
    </row>
    <row r="26" customFormat="false" ht="12.75" hidden="false" customHeight="false" outlineLevel="0" collapsed="false">
      <c r="A26" s="52" t="s">
        <v>65</v>
      </c>
      <c r="B26" s="82" t="n">
        <f aca="false">'[1]N su pareti'!B16</f>
        <v>0</v>
      </c>
      <c r="C26" s="82" t="n">
        <f aca="false">'[1]N su pareti'!C16</f>
        <v>0</v>
      </c>
      <c r="D26" s="42" t="n">
        <f aca="false">B26*C26/10000</f>
        <v>0</v>
      </c>
      <c r="E26" s="89" t="n">
        <v>0</v>
      </c>
      <c r="F26" s="89" t="n">
        <v>0</v>
      </c>
      <c r="G26" s="84" t="n">
        <f aca="false">1/12*C26*B26^3/100^4</f>
        <v>0</v>
      </c>
      <c r="H26" s="80"/>
      <c r="I26" s="85" t="n">
        <f aca="false">IF(B26=0,0,1/($F$5^3/$F$4/$B$5/G26+$F$6*$F$5/$B$6/D26)*$B$4)</f>
        <v>0</v>
      </c>
      <c r="J26" s="80"/>
      <c r="K26" s="86" t="n">
        <f aca="false">I26*F26</f>
        <v>0</v>
      </c>
      <c r="L26" s="86"/>
      <c r="M26" s="86" t="n">
        <f aca="false">I26*(F26-$E$10)^2</f>
        <v>0</v>
      </c>
      <c r="N26" s="86"/>
      <c r="O26" s="87" t="n">
        <f aca="false">I26/$I$29+I26*(F26-$E$10)*$K$10/($M$29+$N$40)</f>
        <v>0</v>
      </c>
      <c r="P26" s="80"/>
      <c r="Q26" s="80" t="n">
        <f aca="false">I26/$I$29</f>
        <v>0</v>
      </c>
      <c r="R26" s="80"/>
    </row>
    <row r="27" customFormat="false" ht="12.75" hidden="false" customHeight="false" outlineLevel="0" collapsed="false">
      <c r="A27" s="52" t="s">
        <v>66</v>
      </c>
      <c r="B27" s="82" t="n">
        <f aca="false">'[1]N su pareti'!B17</f>
        <v>0</v>
      </c>
      <c r="C27" s="82" t="n">
        <f aca="false">'[1]N su pareti'!C17</f>
        <v>0</v>
      </c>
      <c r="D27" s="42" t="n">
        <f aca="false">B27*C27/10000</f>
        <v>0</v>
      </c>
      <c r="E27" s="89" t="n">
        <v>0</v>
      </c>
      <c r="F27" s="89" t="n">
        <v>0</v>
      </c>
      <c r="G27" s="84" t="n">
        <f aca="false">1/12*C27*B27^3/100^4</f>
        <v>0</v>
      </c>
      <c r="H27" s="80"/>
      <c r="I27" s="85" t="n">
        <f aca="false">IF(B27=0,0,1/($F$5^3/$F$4/$B$5/G27+$F$6*$F$5/$B$6/D27)*$B$4)</f>
        <v>0</v>
      </c>
      <c r="J27" s="80"/>
      <c r="K27" s="86" t="n">
        <f aca="false">I27*F27</f>
        <v>0</v>
      </c>
      <c r="L27" s="86"/>
      <c r="M27" s="86" t="n">
        <f aca="false">I27*(F27-$E$10)^2</f>
        <v>0</v>
      </c>
      <c r="N27" s="86"/>
      <c r="O27" s="87" t="n">
        <f aca="false">I27/$I$29+I27*(F27-$E$10)*$K$10/($M$29+$N$40)</f>
        <v>0</v>
      </c>
      <c r="P27" s="80"/>
      <c r="Q27" s="80" t="n">
        <f aca="false">I27/$I$29</f>
        <v>0</v>
      </c>
      <c r="R27" s="80"/>
    </row>
    <row r="28" customFormat="false" ht="12.75" hidden="false" customHeight="false" outlineLevel="0" collapsed="false">
      <c r="A28" s="52" t="s">
        <v>67</v>
      </c>
      <c r="B28" s="82" t="n">
        <f aca="false">'[1]N su pareti'!B18</f>
        <v>0</v>
      </c>
      <c r="C28" s="82" t="n">
        <f aca="false">'[1]N su pareti'!C18</f>
        <v>0</v>
      </c>
      <c r="D28" s="42" t="n">
        <f aca="false">B28*C28/10000</f>
        <v>0</v>
      </c>
      <c r="E28" s="89" t="n">
        <v>0</v>
      </c>
      <c r="F28" s="89" t="n">
        <v>0</v>
      </c>
      <c r="G28" s="84" t="n">
        <f aca="false">1/12*C28*B28^3/100^4</f>
        <v>0</v>
      </c>
      <c r="H28" s="80"/>
      <c r="I28" s="90" t="n">
        <f aca="false">IF(B28=0,0,1/($F$5^3/$F$4/$B$5/G28+$F$6*$F$5/$B$6/D28)*$B$4)</f>
        <v>0</v>
      </c>
      <c r="J28" s="80"/>
      <c r="K28" s="86" t="n">
        <f aca="false">I28*F28</f>
        <v>0</v>
      </c>
      <c r="L28" s="86"/>
      <c r="M28" s="86" t="n">
        <f aca="false">I28*(F28-$E$10)^2</f>
        <v>0</v>
      </c>
      <c r="N28" s="86"/>
      <c r="O28" s="87" t="n">
        <f aca="false">I28/$I$29+I28*(F28-$E$10)*$K$10/($M$29+$N$40)</f>
        <v>0</v>
      </c>
      <c r="P28" s="80"/>
      <c r="Q28" s="80" t="n">
        <f aca="false">I28/$I$29</f>
        <v>0</v>
      </c>
      <c r="R28" s="80"/>
    </row>
    <row r="29" customFormat="false" ht="13.5" hidden="false" customHeight="false" outlineLevel="0" collapsed="false">
      <c r="A29" s="91" t="s">
        <v>119</v>
      </c>
      <c r="B29" s="92"/>
      <c r="C29" s="92"/>
      <c r="D29" s="93"/>
      <c r="E29" s="94"/>
      <c r="F29" s="94"/>
      <c r="G29" s="93"/>
      <c r="H29" s="93"/>
      <c r="I29" s="95" t="n">
        <f aca="false">SUM(I15:I28)</f>
        <v>5332358.64169114</v>
      </c>
      <c r="J29" s="95"/>
      <c r="K29" s="96" t="n">
        <f aca="false">SUM(K15:K28)</f>
        <v>31971761.113556</v>
      </c>
      <c r="L29" s="95"/>
      <c r="M29" s="96" t="n">
        <f aca="false">SUM(M15:M28)</f>
        <v>81350986.4013131</v>
      </c>
      <c r="N29" s="96"/>
      <c r="O29" s="97" t="n">
        <f aca="false">SUM(O15:O28)</f>
        <v>1</v>
      </c>
      <c r="P29" s="93"/>
      <c r="Q29" s="97" t="n">
        <f aca="false">SUM(Q15:Q28)</f>
        <v>1</v>
      </c>
      <c r="R29" s="93"/>
    </row>
    <row r="30" customFormat="false" ht="13.5" hidden="false" customHeight="false" outlineLevel="0" collapsed="false">
      <c r="A30" s="40" t="s">
        <v>68</v>
      </c>
      <c r="B30" s="98" t="n">
        <f aca="false">'[1]N su pareti'!C19</f>
        <v>30</v>
      </c>
      <c r="C30" s="98" t="n">
        <f aca="false">'[1]N su pareti'!B19</f>
        <v>620</v>
      </c>
      <c r="D30" s="42" t="n">
        <f aca="false">B30*C30/10000</f>
        <v>1.86</v>
      </c>
      <c r="E30" s="99" t="n">
        <v>0.15</v>
      </c>
      <c r="F30" s="99" t="n">
        <v>4.55</v>
      </c>
      <c r="G30" s="84"/>
      <c r="H30" s="100" t="n">
        <f aca="false">1/12*B30*C30^3/100^4</f>
        <v>5.9582</v>
      </c>
      <c r="I30" s="100"/>
      <c r="J30" s="85" t="n">
        <f aca="false">IF(B30=0,0,1/($F$5^3/$F$4/$B$5/H30+$F$6*$F$5/$B$6/D30)*$B$4)</f>
        <v>1188572.71557272</v>
      </c>
      <c r="K30" s="101"/>
      <c r="L30" s="101" t="n">
        <f aca="false">J30*E30</f>
        <v>178285.907335907</v>
      </c>
      <c r="M30" s="101"/>
      <c r="N30" s="101" t="n">
        <f aca="false">J30*(E30-$D$10)^2</f>
        <v>54089338.4248493</v>
      </c>
      <c r="O30" s="102"/>
      <c r="P30" s="103" t="n">
        <f aca="false">J30/$J$40+J30*(E30-$D$10)*$J$10/($M$29+$N$40)</f>
        <v>0.29320469912171</v>
      </c>
      <c r="Q30" s="103"/>
      <c r="R30" s="103" t="n">
        <f aca="false">J30/$J$40</f>
        <v>0.278874075242402</v>
      </c>
    </row>
    <row r="31" customFormat="false" ht="12.75" hidden="false" customHeight="false" outlineLevel="0" collapsed="false">
      <c r="A31" s="52" t="s">
        <v>69</v>
      </c>
      <c r="B31" s="98" t="n">
        <f aca="false">'[1]N su pareti'!C20</f>
        <v>30</v>
      </c>
      <c r="C31" s="98" t="n">
        <f aca="false">'[1]N su pareti'!B20</f>
        <v>130</v>
      </c>
      <c r="D31" s="42" t="n">
        <f aca="false">B31*C31/10000</f>
        <v>0.39</v>
      </c>
      <c r="E31" s="89" t="n">
        <v>0.15</v>
      </c>
      <c r="F31" s="89" t="n">
        <v>10.5</v>
      </c>
      <c r="G31" s="84"/>
      <c r="H31" s="100" t="n">
        <f aca="false">1/12*B31*C31^3/100^4</f>
        <v>0.054925</v>
      </c>
      <c r="I31" s="80"/>
      <c r="J31" s="85" t="n">
        <f aca="false">IF(B31=0,0,1/($F$5^3/$F$4/$B$5/H31+$F$6*$F$5/$B$6/D31)*$B$4)</f>
        <v>96811.6560056859</v>
      </c>
      <c r="K31" s="86"/>
      <c r="L31" s="86" t="n">
        <f aca="false">J31*E31</f>
        <v>14521.7484008529</v>
      </c>
      <c r="M31" s="86"/>
      <c r="N31" s="86" t="n">
        <f aca="false">J31*(E31-$D$10)^2</f>
        <v>4405686.21217123</v>
      </c>
      <c r="O31" s="80"/>
      <c r="P31" s="103" t="n">
        <f aca="false">J31/$J$40+J31*(E31-$D$10)*$J$10/($M$29+$N$40)</f>
        <v>0.0238821168437675</v>
      </c>
      <c r="Q31" s="103"/>
      <c r="R31" s="103" t="n">
        <f aca="false">J31/$J$40</f>
        <v>0.0227148584916507</v>
      </c>
    </row>
    <row r="32" customFormat="false" ht="12.75" hidden="false" customHeight="false" outlineLevel="0" collapsed="false">
      <c r="A32" s="52" t="s">
        <v>70</v>
      </c>
      <c r="B32" s="98" t="n">
        <f aca="false">'[1]N su pareti'!C21</f>
        <v>30</v>
      </c>
      <c r="C32" s="98" t="n">
        <f aca="false">'[1]N su pareti'!B21</f>
        <v>400</v>
      </c>
      <c r="D32" s="42" t="n">
        <f aca="false">B32*C32/10000</f>
        <v>1.2</v>
      </c>
      <c r="E32" s="89" t="n">
        <v>6.55</v>
      </c>
      <c r="F32" s="89" t="n">
        <v>2.15</v>
      </c>
      <c r="G32" s="84"/>
      <c r="H32" s="100" t="n">
        <f aca="false">1/12*B32*C32^3/100^4</f>
        <v>1.6</v>
      </c>
      <c r="I32" s="80"/>
      <c r="J32" s="85" t="n">
        <f aca="false">IF(B32=0,0,1/($F$5^3/$F$4/$B$5/H32+$F$6*$F$5/$B$6/D32)*$B$4)</f>
        <v>696140.350877193</v>
      </c>
      <c r="K32" s="86"/>
      <c r="L32" s="86" t="n">
        <f aca="false">J32*E32</f>
        <v>4559719.29824561</v>
      </c>
      <c r="M32" s="86"/>
      <c r="N32" s="86" t="n">
        <f aca="false">J32*(E32-$D$10)^2</f>
        <v>83313.8457655117</v>
      </c>
      <c r="O32" s="80"/>
      <c r="P32" s="103" t="n">
        <f aca="false">J32/$J$40+J32*(E32-$D$10)*$J$10/($M$29+$N$40)</f>
        <v>0.163765407358445</v>
      </c>
      <c r="Q32" s="103"/>
      <c r="R32" s="103" t="n">
        <f aca="false">J32/$J$40</f>
        <v>0.163334976519509</v>
      </c>
    </row>
    <row r="33" customFormat="false" ht="12.75" hidden="false" customHeight="false" outlineLevel="0" collapsed="false">
      <c r="A33" s="52" t="s">
        <v>71</v>
      </c>
      <c r="B33" s="98" t="n">
        <f aca="false">'[1]N su pareti'!C22</f>
        <v>30</v>
      </c>
      <c r="C33" s="98" t="n">
        <f aca="false">'[1]N su pareti'!B22</f>
        <v>460</v>
      </c>
      <c r="D33" s="42" t="n">
        <f aca="false">B33*C33/10000</f>
        <v>1.38</v>
      </c>
      <c r="E33" s="89" t="n">
        <v>6.55</v>
      </c>
      <c r="F33" s="89" t="n">
        <v>8.4</v>
      </c>
      <c r="G33" s="84"/>
      <c r="H33" s="100" t="n">
        <f aca="false">1/12*B33*C33^3/100^4</f>
        <v>2.4334</v>
      </c>
      <c r="I33" s="80"/>
      <c r="J33" s="85" t="n">
        <f aca="false">IF(B33=0,0,1/($F$5^3/$F$4/$B$5/H33+$F$6*$F$5/$B$6/D33)*$B$4)</f>
        <v>832620.309050773</v>
      </c>
      <c r="K33" s="86"/>
      <c r="L33" s="86" t="n">
        <f aca="false">J33*E33</f>
        <v>5453663.02428256</v>
      </c>
      <c r="M33" s="86"/>
      <c r="N33" s="86" t="n">
        <f aca="false">J33*(E33-$D$10)^2</f>
        <v>99647.7217878241</v>
      </c>
      <c r="O33" s="80"/>
      <c r="P33" s="103" t="n">
        <f aca="false">J33/$J$40+J33*(E33-$D$10)*$J$10/($M$29+$N$40)</f>
        <v>0.19587200183813</v>
      </c>
      <c r="Q33" s="103"/>
      <c r="R33" s="103" t="n">
        <f aca="false">J33/$J$40</f>
        <v>0.195357184017718</v>
      </c>
    </row>
    <row r="34" customFormat="false" ht="12.75" hidden="false" customHeight="false" outlineLevel="0" collapsed="false">
      <c r="A34" s="52" t="s">
        <v>72</v>
      </c>
      <c r="B34" s="98" t="n">
        <f aca="false">'[1]N su pareti'!C23</f>
        <v>30</v>
      </c>
      <c r="C34" s="98" t="n">
        <f aca="false">'[1]N su pareti'!B23</f>
        <v>650</v>
      </c>
      <c r="D34" s="42" t="n">
        <f aca="false">B34*C34/10000</f>
        <v>1.95</v>
      </c>
      <c r="E34" s="89" t="n">
        <v>13.25</v>
      </c>
      <c r="F34" s="89" t="n">
        <v>3.4</v>
      </c>
      <c r="G34" s="84"/>
      <c r="H34" s="100" t="n">
        <f aca="false">1/12*B34*C34^3/100^4</f>
        <v>6.865625</v>
      </c>
      <c r="I34" s="80"/>
      <c r="J34" s="85" t="n">
        <f aca="false">IF(B34=0,0,1/($F$5^3/$F$4/$B$5/H34+$F$6*$F$5/$B$6/D34)*$B$4)</f>
        <v>1254272.55985267</v>
      </c>
      <c r="K34" s="86"/>
      <c r="L34" s="86" t="n">
        <f aca="false">J34*E34</f>
        <v>16619111.4180479</v>
      </c>
      <c r="M34" s="86"/>
      <c r="N34" s="86" t="n">
        <f aca="false">J34*(E34-$D$10)^2</f>
        <v>50639979.3453346</v>
      </c>
      <c r="O34" s="80"/>
      <c r="P34" s="103" t="n">
        <f aca="false">J34/$J$40+J34*(E34-$D$10)*$J$10/($M$29+$N$40)</f>
        <v>0.280044954560395</v>
      </c>
      <c r="Q34" s="103"/>
      <c r="R34" s="103" t="n">
        <f aca="false">J34/$J$40</f>
        <v>0.294289188745419</v>
      </c>
    </row>
    <row r="35" customFormat="false" ht="12.75" hidden="false" customHeight="false" outlineLevel="0" collapsed="false">
      <c r="A35" s="52" t="s">
        <v>73</v>
      </c>
      <c r="B35" s="98" t="n">
        <f aca="false">'[1]N su pareti'!C24</f>
        <v>30</v>
      </c>
      <c r="C35" s="98" t="n">
        <f aca="false">'[1]N su pareti'!B24</f>
        <v>130</v>
      </c>
      <c r="D35" s="42" t="n">
        <f aca="false">B35*C35/10000</f>
        <v>0.39</v>
      </c>
      <c r="E35" s="89" t="n">
        <v>13.25</v>
      </c>
      <c r="F35" s="89" t="n">
        <v>8.85</v>
      </c>
      <c r="G35" s="84"/>
      <c r="H35" s="100" t="n">
        <f aca="false">1/12*B35*C35^3/100^4</f>
        <v>0.054925</v>
      </c>
      <c r="I35" s="80"/>
      <c r="J35" s="85" t="n">
        <f aca="false">IF(B35=0,0,1/($F$5^3/$F$4/$B$5/H35+$F$6*$F$5/$B$6/D35)*$B$4)</f>
        <v>96811.6560056859</v>
      </c>
      <c r="K35" s="86"/>
      <c r="L35" s="86" t="n">
        <f aca="false">J35*E35</f>
        <v>1282754.44207534</v>
      </c>
      <c r="M35" s="86"/>
      <c r="N35" s="86" t="n">
        <f aca="false">J35*(E35-$D$10)^2</f>
        <v>3908672.17974651</v>
      </c>
      <c r="O35" s="80"/>
      <c r="P35" s="103" t="n">
        <f aca="false">J35/$J$40+J35*(E35-$D$10)*$J$10/($M$29+$N$40)</f>
        <v>0.0216154101387767</v>
      </c>
      <c r="Q35" s="103"/>
      <c r="R35" s="103" t="n">
        <f aca="false">J35/$J$40</f>
        <v>0.0227148584916507</v>
      </c>
    </row>
    <row r="36" customFormat="false" ht="12.75" hidden="false" customHeight="false" outlineLevel="0" collapsed="false">
      <c r="A36" s="52" t="s">
        <v>74</v>
      </c>
      <c r="B36" s="98" t="n">
        <f aca="false">'[1]N su pareti'!C25</f>
        <v>30</v>
      </c>
      <c r="C36" s="98" t="n">
        <f aca="false">'[1]N su pareti'!B25</f>
        <v>130</v>
      </c>
      <c r="D36" s="42" t="n">
        <f aca="false">B36*C36/10000</f>
        <v>0.39</v>
      </c>
      <c r="E36" s="89" t="n">
        <v>13.25</v>
      </c>
      <c r="F36" s="89" t="n">
        <v>10.5</v>
      </c>
      <c r="G36" s="84"/>
      <c r="H36" s="100" t="n">
        <f aca="false">1/12*B36*C36^3/100^4</f>
        <v>0.054925</v>
      </c>
      <c r="I36" s="80"/>
      <c r="J36" s="85" t="n">
        <f aca="false">IF(B36=0,0,1/($F$5^3/$F$4/$B$5/H36+$F$6*$F$5/$B$6/D36)*$B$4)</f>
        <v>96811.6560056859</v>
      </c>
      <c r="K36" s="86"/>
      <c r="L36" s="86" t="n">
        <f aca="false">J36*E36</f>
        <v>1282754.44207534</v>
      </c>
      <c r="M36" s="86"/>
      <c r="N36" s="86" t="n">
        <f aca="false">J36*(E36-$D$10)^2</f>
        <v>3908672.17974651</v>
      </c>
      <c r="O36" s="80"/>
      <c r="P36" s="103" t="n">
        <f aca="false">J36/$J$40+J36*(E36-$D$10)*$J$10/($M$29+$N$40)</f>
        <v>0.0216154101387767</v>
      </c>
      <c r="Q36" s="103"/>
      <c r="R36" s="103" t="n">
        <f aca="false">J36/$J$40</f>
        <v>0.0227148584916507</v>
      </c>
    </row>
    <row r="37" customFormat="false" ht="12.75" hidden="false" customHeight="false" outlineLevel="0" collapsed="false">
      <c r="A37" s="52" t="s">
        <v>75</v>
      </c>
      <c r="B37" s="98" t="n">
        <f aca="false">'[1]N su pareti'!C26</f>
        <v>0</v>
      </c>
      <c r="C37" s="98" t="n">
        <f aca="false">'[1]N su pareti'!B26</f>
        <v>0</v>
      </c>
      <c r="D37" s="42" t="n">
        <f aca="false">B37*C37/10000</f>
        <v>0</v>
      </c>
      <c r="E37" s="89" t="n">
        <v>0</v>
      </c>
      <c r="F37" s="89" t="n">
        <v>0</v>
      </c>
      <c r="G37" s="84"/>
      <c r="H37" s="100" t="n">
        <f aca="false">1/12*B37*C37^3/100^4</f>
        <v>0</v>
      </c>
      <c r="I37" s="80"/>
      <c r="J37" s="85" t="n">
        <f aca="false">IF(B37=0,0,1/($F$5^3/$F$4/$B$5/H37+$F$6*$F$5/$B$6/D37)*$B$4)</f>
        <v>0</v>
      </c>
      <c r="K37" s="86"/>
      <c r="L37" s="86" t="n">
        <f aca="false">J37*E37</f>
        <v>0</v>
      </c>
      <c r="M37" s="86"/>
      <c r="N37" s="86" t="n">
        <f aca="false">J37*(E37-$D$10)^2</f>
        <v>0</v>
      </c>
      <c r="O37" s="80"/>
      <c r="P37" s="103" t="n">
        <f aca="false">J37/$J$40+J37*(E37-$D$10)*$J$10/($M$29+$N$40)</f>
        <v>0</v>
      </c>
      <c r="Q37" s="103"/>
      <c r="R37" s="103" t="n">
        <f aca="false">J37/$J$40</f>
        <v>0</v>
      </c>
    </row>
    <row r="38" customFormat="false" ht="12.75" hidden="false" customHeight="false" outlineLevel="0" collapsed="false">
      <c r="A38" s="52" t="s">
        <v>76</v>
      </c>
      <c r="B38" s="98" t="n">
        <f aca="false">'[1]N su pareti'!C27</f>
        <v>0</v>
      </c>
      <c r="C38" s="98" t="n">
        <f aca="false">'[1]N su pareti'!B27</f>
        <v>0</v>
      </c>
      <c r="D38" s="42" t="n">
        <f aca="false">B38*C38/10000</f>
        <v>0</v>
      </c>
      <c r="E38" s="89" t="n">
        <v>0</v>
      </c>
      <c r="F38" s="89" t="n">
        <v>0</v>
      </c>
      <c r="G38" s="84"/>
      <c r="H38" s="100" t="n">
        <f aca="false">1/12*B38*C38^3/100^4</f>
        <v>0</v>
      </c>
      <c r="I38" s="80"/>
      <c r="J38" s="85" t="n">
        <f aca="false">IF(B38=0,0,1/($F$5^3/$F$4/$B$5/H38+$F$6*$F$5/$B$6/D38)*$B$4)</f>
        <v>0</v>
      </c>
      <c r="K38" s="86"/>
      <c r="L38" s="86" t="n">
        <f aca="false">J38*E38</f>
        <v>0</v>
      </c>
      <c r="M38" s="86"/>
      <c r="N38" s="86" t="n">
        <f aca="false">J38*(E38-$D$10)^2</f>
        <v>0</v>
      </c>
      <c r="O38" s="80"/>
      <c r="P38" s="103" t="n">
        <f aca="false">J38/$J$40+J38*(E38-$D$10)*$J$10/($M$29+$N$40)</f>
        <v>0</v>
      </c>
      <c r="Q38" s="103"/>
      <c r="R38" s="103" t="n">
        <f aca="false">J38/$J$40</f>
        <v>0</v>
      </c>
    </row>
    <row r="39" customFormat="false" ht="12.75" hidden="false" customHeight="false" outlineLevel="0" collapsed="false">
      <c r="A39" s="52" t="s">
        <v>77</v>
      </c>
      <c r="B39" s="98" t="n">
        <f aca="false">'[1]N su pareti'!C28</f>
        <v>0</v>
      </c>
      <c r="C39" s="98" t="n">
        <f aca="false">'[1]N su pareti'!B28</f>
        <v>0</v>
      </c>
      <c r="D39" s="42" t="n">
        <f aca="false">B39*C39/10000</f>
        <v>0</v>
      </c>
      <c r="E39" s="89" t="n">
        <v>0</v>
      </c>
      <c r="F39" s="89" t="n">
        <v>0</v>
      </c>
      <c r="G39" s="84"/>
      <c r="H39" s="100" t="n">
        <f aca="false">1/12*B39*C39^3/100^4</f>
        <v>0</v>
      </c>
      <c r="I39" s="80"/>
      <c r="J39" s="85" t="n">
        <f aca="false">IF(B39=0,0,1/($F$5^3/$F$4/$B$5/H39+$F$6*$F$5/$B$6/D39)*$B$4)</f>
        <v>0</v>
      </c>
      <c r="K39" s="86"/>
      <c r="L39" s="86" t="n">
        <f aca="false">J39*E39</f>
        <v>0</v>
      </c>
      <c r="M39" s="86"/>
      <c r="N39" s="86" t="n">
        <f aca="false">J39*(E39-$D$10)^2</f>
        <v>0</v>
      </c>
      <c r="O39" s="80"/>
      <c r="P39" s="103" t="n">
        <f aca="false">J39/$J$40+J39*(E39-$D$10)*$J$10/($M$29+$N$40)</f>
        <v>0</v>
      </c>
      <c r="Q39" s="103"/>
      <c r="R39" s="103" t="n">
        <f aca="false">J39/$J$40</f>
        <v>0</v>
      </c>
    </row>
    <row r="40" customFormat="false" ht="13.5" hidden="false" customHeight="false" outlineLevel="0" collapsed="false">
      <c r="A40" s="91" t="s">
        <v>120</v>
      </c>
      <c r="B40" s="93"/>
      <c r="C40" s="93"/>
      <c r="D40" s="93"/>
      <c r="E40" s="93"/>
      <c r="F40" s="93"/>
      <c r="G40" s="93"/>
      <c r="H40" s="93"/>
      <c r="I40" s="93"/>
      <c r="J40" s="104" t="n">
        <f aca="false">SUM(J30:J39)</f>
        <v>4262040.90337041</v>
      </c>
      <c r="K40" s="95"/>
      <c r="L40" s="96" t="n">
        <f aca="false">SUM(L30:L39)</f>
        <v>29390810.2804635</v>
      </c>
      <c r="M40" s="95"/>
      <c r="N40" s="96" t="n">
        <f aca="false">SUM(N30:N39)</f>
        <v>117135309.909401</v>
      </c>
      <c r="O40" s="105"/>
      <c r="P40" s="97" t="n">
        <f aca="false">SUM(P30:P39)</f>
        <v>1</v>
      </c>
      <c r="Q40" s="97"/>
      <c r="R40" s="97" t="n">
        <f aca="false">SUM(R30:R39)</f>
        <v>1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34" t="s">
        <v>12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4.25" hidden="false" customHeight="false" outlineLevel="0" collapsed="false">
      <c r="A44" s="34" t="s">
        <v>38</v>
      </c>
      <c r="B44" s="81" t="s">
        <v>102</v>
      </c>
      <c r="C44" s="81" t="s">
        <v>103</v>
      </c>
      <c r="D44" s="81" t="s">
        <v>104</v>
      </c>
      <c r="E44" s="81" t="s">
        <v>105</v>
      </c>
      <c r="F44" s="81" t="s">
        <v>106</v>
      </c>
      <c r="G44" s="81" t="s">
        <v>107</v>
      </c>
      <c r="H44" s="81" t="s">
        <v>108</v>
      </c>
      <c r="I44" s="81" t="s">
        <v>109</v>
      </c>
      <c r="J44" s="81" t="s">
        <v>110</v>
      </c>
      <c r="K44" s="81" t="s">
        <v>111</v>
      </c>
      <c r="L44" s="81" t="s">
        <v>112</v>
      </c>
      <c r="M44" s="81" t="s">
        <v>113</v>
      </c>
      <c r="N44" s="81" t="s">
        <v>114</v>
      </c>
      <c r="O44" s="81" t="s">
        <v>115</v>
      </c>
      <c r="P44" s="81" t="s">
        <v>116</v>
      </c>
      <c r="Q44" s="34" t="s">
        <v>117</v>
      </c>
      <c r="R44" s="81" t="s">
        <v>118</v>
      </c>
    </row>
    <row r="45" customFormat="false" ht="12.75" hidden="false" customHeight="false" outlineLevel="0" collapsed="false">
      <c r="A45" s="52" t="s">
        <v>54</v>
      </c>
      <c r="B45" s="98" t="n">
        <f aca="false">'[1]N su pareti'!B33</f>
        <v>245</v>
      </c>
      <c r="C45" s="98" t="n">
        <f aca="false">'[1]N su pareti'!C33</f>
        <v>30</v>
      </c>
      <c r="D45" s="42" t="n">
        <f aca="false">B45*C45/10000</f>
        <v>0.735</v>
      </c>
      <c r="E45" s="83" t="n">
        <v>1.375</v>
      </c>
      <c r="F45" s="83" t="n">
        <v>1.45</v>
      </c>
      <c r="G45" s="84" t="n">
        <f aca="false">1/12*C45*B45^3/100^4</f>
        <v>0.367653125</v>
      </c>
      <c r="H45" s="80"/>
      <c r="I45" s="85" t="n">
        <f aca="false">IF(B45=0,0,1/($F$5^3/$F$4/$B$5/G45+$F$6*$F$5/$B$6/D45)*$B$4)</f>
        <v>337602.425252245</v>
      </c>
      <c r="J45" s="80"/>
      <c r="K45" s="86" t="n">
        <f aca="false">I45*F45</f>
        <v>489523.516615755</v>
      </c>
      <c r="L45" s="86"/>
      <c r="M45" s="86" t="n">
        <f aca="false">I45*(F45-$E$10)^2</f>
        <v>6976319.97511965</v>
      </c>
      <c r="N45" s="86"/>
      <c r="O45" s="87" t="n">
        <f aca="false">I45/$I$29+I45*(F45-$E$10)*$K$10/($M$29+$N$40)</f>
        <v>0.0700395626227234</v>
      </c>
      <c r="P45" s="80"/>
      <c r="Q45" s="87" t="n">
        <f aca="false">I45/$I$29</f>
        <v>0.0633120253039047</v>
      </c>
      <c r="R45" s="98"/>
    </row>
    <row r="46" customFormat="false" ht="12.75" hidden="false" customHeight="false" outlineLevel="0" collapsed="false">
      <c r="A46" s="52" t="s">
        <v>55</v>
      </c>
      <c r="B46" s="98" t="n">
        <f aca="false">'[1]N su pareti'!B34</f>
        <v>260</v>
      </c>
      <c r="C46" s="98" t="n">
        <f aca="false">'[1]N su pareti'!C34</f>
        <v>30</v>
      </c>
      <c r="D46" s="42" t="n">
        <f aca="false">B46*C46/10000</f>
        <v>0.78</v>
      </c>
      <c r="E46" s="88" t="n">
        <v>5.1</v>
      </c>
      <c r="F46" s="83" t="n">
        <v>1.45</v>
      </c>
      <c r="G46" s="84" t="n">
        <f aca="false">1/12*C46*B46^3/100^4</f>
        <v>0.4394</v>
      </c>
      <c r="H46" s="80"/>
      <c r="I46" s="85" t="n">
        <f aca="false">IF(B46=0,0,1/($F$5^3/$F$4/$B$5/G46+$F$6*$F$5/$B$6/D46)*$B$4)</f>
        <v>372169.398907104</v>
      </c>
      <c r="J46" s="80"/>
      <c r="K46" s="86" t="n">
        <f aca="false">I46*F46</f>
        <v>539645.628415301</v>
      </c>
      <c r="L46" s="86"/>
      <c r="M46" s="86" t="n">
        <f aca="false">I46*(F46-$E$10)^2</f>
        <v>7690622.51192059</v>
      </c>
      <c r="N46" s="86"/>
      <c r="O46" s="87" t="n">
        <f aca="false">I46/$I$29+I46*(F46-$E$10)*$K$10/($M$29+$N$40)</f>
        <v>0.0772108846716352</v>
      </c>
      <c r="P46" s="80"/>
      <c r="Q46" s="87" t="n">
        <f aca="false">I46/$I$29</f>
        <v>0.0697945175700094</v>
      </c>
      <c r="R46" s="98"/>
    </row>
    <row r="47" customFormat="false" ht="12.75" hidden="false" customHeight="false" outlineLevel="0" collapsed="false">
      <c r="A47" s="52" t="s">
        <v>56</v>
      </c>
      <c r="B47" s="98" t="n">
        <f aca="false">'[1]N su pareti'!B35</f>
        <v>270</v>
      </c>
      <c r="C47" s="98" t="n">
        <f aca="false">'[1]N su pareti'!C35</f>
        <v>30</v>
      </c>
      <c r="D47" s="42" t="n">
        <f aca="false">B47*C47/10000</f>
        <v>0.81</v>
      </c>
      <c r="E47" s="88" t="n">
        <v>7.9</v>
      </c>
      <c r="F47" s="88" t="n">
        <v>0.15</v>
      </c>
      <c r="G47" s="84" t="n">
        <f aca="false">1/12*C47*B47^3/100^4</f>
        <v>0.492075</v>
      </c>
      <c r="H47" s="80"/>
      <c r="I47" s="85" t="n">
        <f aca="false">IF(B47=0,0,1/($F$5^3/$F$4/$B$5/G47+$F$6*$F$5/$B$6/D47)*$B$4)</f>
        <v>395317.78425656</v>
      </c>
      <c r="J47" s="80"/>
      <c r="K47" s="86" t="n">
        <f aca="false">I47*F47</f>
        <v>59297.667638484</v>
      </c>
      <c r="L47" s="86"/>
      <c r="M47" s="86" t="n">
        <f aca="false">I47*(F47-$E$10)^2</f>
        <v>13509348.4101222</v>
      </c>
      <c r="N47" s="86"/>
      <c r="O47" s="87" t="n">
        <f aca="false">I47/$I$29+I47*(F47-$E$10)*$K$10/($M$29+$N$40)</f>
        <v>0.0842661247231453</v>
      </c>
      <c r="P47" s="80"/>
      <c r="Q47" s="87" t="n">
        <f aca="false">I47/$I$29</f>
        <v>0.0741356331822396</v>
      </c>
      <c r="R47" s="98"/>
    </row>
    <row r="48" customFormat="false" ht="12.75" hidden="false" customHeight="false" outlineLevel="0" collapsed="false">
      <c r="A48" s="52" t="s">
        <v>57</v>
      </c>
      <c r="B48" s="98" t="n">
        <f aca="false">'[1]N su pareti'!B36</f>
        <v>270</v>
      </c>
      <c r="C48" s="98" t="n">
        <f aca="false">'[1]N su pareti'!C36</f>
        <v>30</v>
      </c>
      <c r="D48" s="42" t="n">
        <f aca="false">B48*C48/10000</f>
        <v>0.81</v>
      </c>
      <c r="E48" s="88" t="n">
        <v>11.9</v>
      </c>
      <c r="F48" s="88" t="n">
        <v>0.15</v>
      </c>
      <c r="G48" s="84" t="n">
        <f aca="false">1/12*C48*B48^3/100^4</f>
        <v>0.492075</v>
      </c>
      <c r="H48" s="80"/>
      <c r="I48" s="85" t="n">
        <f aca="false">IF(B48=0,0,1/($F$5^3/$F$4/$B$5/G48+$F$6*$F$5/$B$6/D48)*$B$4)</f>
        <v>395317.78425656</v>
      </c>
      <c r="J48" s="80"/>
      <c r="K48" s="86" t="n">
        <f aca="false">I48*F48</f>
        <v>59297.667638484</v>
      </c>
      <c r="L48" s="86"/>
      <c r="M48" s="86" t="n">
        <f aca="false">I48*(F48-$E$10)^2</f>
        <v>13509348.4101222</v>
      </c>
      <c r="N48" s="86"/>
      <c r="O48" s="87" t="n">
        <f aca="false">I48/$I$29+I48*(F48-$E$10)*$K$10/($M$29+$N$40)</f>
        <v>0.0842661247231453</v>
      </c>
      <c r="P48" s="80"/>
      <c r="Q48" s="87" t="n">
        <f aca="false">I48/$I$29</f>
        <v>0.0741356331822396</v>
      </c>
      <c r="R48" s="98"/>
    </row>
    <row r="49" customFormat="false" ht="12.75" hidden="false" customHeight="false" outlineLevel="0" collapsed="false">
      <c r="A49" s="52" t="s">
        <v>58</v>
      </c>
      <c r="B49" s="98" t="n">
        <f aca="false">'[1]N su pareti'!B37</f>
        <v>700</v>
      </c>
      <c r="C49" s="98" t="n">
        <f aca="false">'[1]N su pareti'!C37</f>
        <v>30</v>
      </c>
      <c r="D49" s="42" t="n">
        <f aca="false">B49*C49/10000</f>
        <v>2.1</v>
      </c>
      <c r="E49" s="88" t="n">
        <v>3.65</v>
      </c>
      <c r="F49" s="88" t="n">
        <v>5.85</v>
      </c>
      <c r="G49" s="84" t="n">
        <f aca="false">1/12*C49*B49^3/100^4</f>
        <v>8.575</v>
      </c>
      <c r="H49" s="80"/>
      <c r="I49" s="85" t="n">
        <f aca="false">IF(B49=0,0,1/($F$5^3/$F$4/$B$5/G49+$F$6*$F$5/$B$6/D49)*$B$4)</f>
        <v>1363205.12820513</v>
      </c>
      <c r="J49" s="80"/>
      <c r="K49" s="86" t="n">
        <f aca="false">I49*F49</f>
        <v>7974750</v>
      </c>
      <c r="L49" s="86"/>
      <c r="M49" s="86" t="n">
        <f aca="false">I49*(F49-$E$10)^2</f>
        <v>28978.9092480592</v>
      </c>
      <c r="N49" s="86"/>
      <c r="O49" s="87" t="n">
        <f aca="false">I49/$I$29+I49*(F49-$E$10)*$K$10/($M$29+$N$40)</f>
        <v>0.25651897041204</v>
      </c>
      <c r="P49" s="80"/>
      <c r="Q49" s="87" t="n">
        <f aca="false">I49/$I$29</f>
        <v>0.255647682349586</v>
      </c>
      <c r="R49" s="98"/>
    </row>
    <row r="50" customFormat="false" ht="12.75" hidden="false" customHeight="false" outlineLevel="0" collapsed="false">
      <c r="A50" s="52" t="s">
        <v>59</v>
      </c>
      <c r="B50" s="98" t="n">
        <f aca="false">'[1]N su pareti'!B38</f>
        <v>440</v>
      </c>
      <c r="C50" s="98" t="n">
        <f aca="false">'[1]N su pareti'!C38</f>
        <v>30</v>
      </c>
      <c r="D50" s="42" t="n">
        <f aca="false">B50*C50/10000</f>
        <v>1.32</v>
      </c>
      <c r="E50" s="88" t="n">
        <v>10.9</v>
      </c>
      <c r="F50" s="88" t="n">
        <v>5.85</v>
      </c>
      <c r="G50" s="84" t="n">
        <f aca="false">1/12*C50*B50^3/100^4</f>
        <v>2.1296</v>
      </c>
      <c r="H50" s="80"/>
      <c r="I50" s="85" t="n">
        <f aca="false">IF(B50=0,0,1/($F$5^3/$F$4/$B$5/G50+$F$6*$F$5/$B$6/D50)*$B$4)</f>
        <v>787329.755515802</v>
      </c>
      <c r="J50" s="80"/>
      <c r="K50" s="86" t="n">
        <f aca="false">I50*F50</f>
        <v>4605879.06976744</v>
      </c>
      <c r="L50" s="86"/>
      <c r="M50" s="86" t="n">
        <f aca="false">I50*(F50-$E$10)^2</f>
        <v>16736.9950870342</v>
      </c>
      <c r="N50" s="86"/>
      <c r="O50" s="87" t="n">
        <f aca="false">I50/$I$29+I50*(F50-$E$10)*$K$10/($M$29+$N$40)</f>
        <v>0.148154532345103</v>
      </c>
      <c r="P50" s="80"/>
      <c r="Q50" s="87" t="n">
        <f aca="false">I50/$I$29</f>
        <v>0.147651313128125</v>
      </c>
      <c r="R50" s="98"/>
    </row>
    <row r="51" customFormat="false" ht="12.75" hidden="false" customHeight="false" outlineLevel="0" collapsed="false">
      <c r="A51" s="52" t="s">
        <v>60</v>
      </c>
      <c r="B51" s="98" t="n">
        <f aca="false">'[1]N su pareti'!B39</f>
        <v>420</v>
      </c>
      <c r="C51" s="98" t="n">
        <f aca="false">'[1]N su pareti'!C39</f>
        <v>30</v>
      </c>
      <c r="D51" s="42" t="n">
        <f aca="false">B51*C51/10000</f>
        <v>1.26</v>
      </c>
      <c r="E51" s="88" t="n">
        <v>2.4</v>
      </c>
      <c r="F51" s="88" t="n">
        <v>10.85</v>
      </c>
      <c r="G51" s="84" t="n">
        <f aca="false">1/12*C51*B51^3/100^4</f>
        <v>1.8522</v>
      </c>
      <c r="H51" s="80"/>
      <c r="I51" s="85" t="n">
        <f aca="false">IF(B51=0,0,1/($F$5^3/$F$4/$B$5/G51+$F$6*$F$5/$B$6/D51)*$B$4)</f>
        <v>741837.209302326</v>
      </c>
      <c r="J51" s="80"/>
      <c r="K51" s="86" t="n">
        <f aca="false">I51*F51</f>
        <v>8048933.72093023</v>
      </c>
      <c r="L51" s="86"/>
      <c r="M51" s="86" t="n">
        <f aca="false">I51*(F51-$E$10)^2</f>
        <v>17480094.3073638</v>
      </c>
      <c r="N51" s="86"/>
      <c r="O51" s="87" t="n">
        <f aca="false">I51/$I$29+I51*(F51-$E$10)*$K$10/($M$29+$N$40)</f>
        <v>0.123334111123393</v>
      </c>
      <c r="P51" s="80"/>
      <c r="Q51" s="87" t="n">
        <f aca="false">I51/$I$29</f>
        <v>0.139119901557682</v>
      </c>
      <c r="R51" s="98"/>
    </row>
    <row r="52" customFormat="false" ht="12.75" hidden="false" customHeight="false" outlineLevel="0" collapsed="false">
      <c r="A52" s="52" t="s">
        <v>61</v>
      </c>
      <c r="B52" s="98" t="n">
        <f aca="false">'[1]N su pareti'!B40</f>
        <v>160</v>
      </c>
      <c r="C52" s="98" t="n">
        <f aca="false">'[1]N su pareti'!C40</f>
        <v>30</v>
      </c>
      <c r="D52" s="42" t="n">
        <f aca="false">B52*C52/10000</f>
        <v>0.48</v>
      </c>
      <c r="E52" s="88" t="n">
        <v>6.55</v>
      </c>
      <c r="F52" s="88" t="n">
        <v>10.85</v>
      </c>
      <c r="G52" s="84" t="n">
        <f aca="false">1/12*C52*B52^3/100^4</f>
        <v>0.1024</v>
      </c>
      <c r="H52" s="80"/>
      <c r="I52" s="85" t="n">
        <f aca="false">IF(B52=0,0,1/($F$5^3/$F$4/$B$5/G52+$F$6*$F$5/$B$6/D52)*$B$4)</f>
        <v>152249.400479616</v>
      </c>
      <c r="J52" s="80"/>
      <c r="K52" s="86" t="n">
        <f aca="false">I52*F52</f>
        <v>1651905.99520384</v>
      </c>
      <c r="L52" s="86"/>
      <c r="M52" s="86" t="n">
        <f aca="false">I52*(F52-$E$10)^2</f>
        <v>3587490.41602564</v>
      </c>
      <c r="N52" s="86"/>
      <c r="O52" s="87" t="n">
        <f aca="false">I52/$I$29+I52*(F52-$E$10)*$K$10/($M$29+$N$40)</f>
        <v>0.0253122170764158</v>
      </c>
      <c r="P52" s="80"/>
      <c r="Q52" s="87" t="n">
        <f aca="false">I52/$I$29</f>
        <v>0.0285519805980887</v>
      </c>
      <c r="R52" s="98"/>
    </row>
    <row r="53" customFormat="false" ht="12.75" hidden="false" customHeight="false" outlineLevel="0" collapsed="false">
      <c r="A53" s="52" t="s">
        <v>62</v>
      </c>
      <c r="B53" s="98" t="n">
        <f aca="false">'[1]N su pareti'!B41</f>
        <v>440</v>
      </c>
      <c r="C53" s="98" t="n">
        <f aca="false">'[1]N su pareti'!C41</f>
        <v>30</v>
      </c>
      <c r="D53" s="42" t="n">
        <f aca="false">B53*C53/10000</f>
        <v>1.32</v>
      </c>
      <c r="E53" s="88" t="n">
        <v>11</v>
      </c>
      <c r="F53" s="88" t="n">
        <v>10.85</v>
      </c>
      <c r="G53" s="84" t="n">
        <f aca="false">1/12*C53*B53^3/100^4</f>
        <v>2.1296</v>
      </c>
      <c r="H53" s="80"/>
      <c r="I53" s="85" t="n">
        <f aca="false">IF(B53=0,0,1/($F$5^3/$F$4/$B$5/G53+$F$6*$F$5/$B$6/D53)*$B$4)</f>
        <v>787329.755515802</v>
      </c>
      <c r="J53" s="80"/>
      <c r="K53" s="86" t="n">
        <f aca="false">I53*F53</f>
        <v>8542527.84734645</v>
      </c>
      <c r="L53" s="86"/>
      <c r="M53" s="86" t="n">
        <f aca="false">I53*(F53-$E$10)^2</f>
        <v>18552046.4663039</v>
      </c>
      <c r="N53" s="86"/>
      <c r="O53" s="87" t="n">
        <f aca="false">I53/$I$29+I53*(F53-$E$10)*$K$10/($M$29+$N$40)</f>
        <v>0.130897472302399</v>
      </c>
      <c r="P53" s="80"/>
      <c r="Q53" s="87" t="n">
        <f aca="false">I53/$I$29</f>
        <v>0.147651313128125</v>
      </c>
      <c r="R53" s="98"/>
    </row>
    <row r="54" customFormat="false" ht="12.75" hidden="false" customHeight="false" outlineLevel="0" collapsed="false">
      <c r="A54" s="52" t="s">
        <v>63</v>
      </c>
      <c r="B54" s="98" t="n">
        <f aca="false">'[1]N su pareti'!B42</f>
        <v>0</v>
      </c>
      <c r="C54" s="98" t="n">
        <f aca="false">'[1]N su pareti'!C42</f>
        <v>0</v>
      </c>
      <c r="D54" s="42" t="n">
        <f aca="false">B54*C54/10000</f>
        <v>0</v>
      </c>
      <c r="E54" s="89" t="n">
        <v>0</v>
      </c>
      <c r="F54" s="89" t="n">
        <v>0</v>
      </c>
      <c r="G54" s="84" t="n">
        <f aca="false">1/12*C54*B54^3/100^4</f>
        <v>0</v>
      </c>
      <c r="H54" s="80"/>
      <c r="I54" s="85" t="n">
        <f aca="false">IF(B54=0,0,1/($F$5^3/$F$4/$B$5/G54+$F$6*$F$5/$B$6/D54)*$B$4)</f>
        <v>0</v>
      </c>
      <c r="J54" s="80"/>
      <c r="K54" s="86" t="n">
        <f aca="false">I54*F54</f>
        <v>0</v>
      </c>
      <c r="L54" s="86"/>
      <c r="M54" s="86" t="n">
        <f aca="false">I54*(F54-$E$10)^2</f>
        <v>0</v>
      </c>
      <c r="N54" s="86"/>
      <c r="O54" s="87" t="n">
        <f aca="false">I54/$I$29+I54*(F54-$E$10)*$K$10/($M$29+$N$40)</f>
        <v>0</v>
      </c>
      <c r="P54" s="80"/>
      <c r="Q54" s="87" t="n">
        <f aca="false">I54/$I$29</f>
        <v>0</v>
      </c>
      <c r="R54" s="98"/>
    </row>
    <row r="55" customFormat="false" ht="12.75" hidden="false" customHeight="false" outlineLevel="0" collapsed="false">
      <c r="A55" s="52" t="s">
        <v>64</v>
      </c>
      <c r="B55" s="98" t="n">
        <f aca="false">'[1]N su pareti'!B43</f>
        <v>0</v>
      </c>
      <c r="C55" s="98" t="n">
        <f aca="false">'[1]N su pareti'!C43</f>
        <v>0</v>
      </c>
      <c r="D55" s="42" t="n">
        <f aca="false">B55*C55/10000</f>
        <v>0</v>
      </c>
      <c r="E55" s="89" t="n">
        <v>0</v>
      </c>
      <c r="F55" s="89" t="n">
        <v>0</v>
      </c>
      <c r="G55" s="84" t="n">
        <f aca="false">1/12*C55*B55^3/100^4</f>
        <v>0</v>
      </c>
      <c r="H55" s="80"/>
      <c r="I55" s="85" t="n">
        <f aca="false">IF(B55=0,0,1/($F$5^3/$F$4/$B$5/G55+$F$6*$F$5/$B$6/D55)*$B$4)</f>
        <v>0</v>
      </c>
      <c r="J55" s="80"/>
      <c r="K55" s="86" t="n">
        <f aca="false">I55*F55</f>
        <v>0</v>
      </c>
      <c r="L55" s="86"/>
      <c r="M55" s="86" t="n">
        <f aca="false">I55*(F55-$E$10)^2</f>
        <v>0</v>
      </c>
      <c r="N55" s="86"/>
      <c r="O55" s="87" t="n">
        <f aca="false">I55/$I$29+I55*(F55-$E$10)*$K$10/($M$29+$N$40)</f>
        <v>0</v>
      </c>
      <c r="P55" s="80"/>
      <c r="Q55" s="87" t="n">
        <f aca="false">I55/$I$29</f>
        <v>0</v>
      </c>
      <c r="R55" s="98"/>
    </row>
    <row r="56" customFormat="false" ht="12.75" hidden="false" customHeight="false" outlineLevel="0" collapsed="false">
      <c r="A56" s="52" t="s">
        <v>65</v>
      </c>
      <c r="B56" s="98" t="n">
        <f aca="false">'[1]N su pareti'!B44</f>
        <v>0</v>
      </c>
      <c r="C56" s="98" t="n">
        <f aca="false">'[1]N su pareti'!C44</f>
        <v>0</v>
      </c>
      <c r="D56" s="42" t="n">
        <f aca="false">B56*C56/10000</f>
        <v>0</v>
      </c>
      <c r="E56" s="89" t="n">
        <v>0</v>
      </c>
      <c r="F56" s="89" t="n">
        <v>0</v>
      </c>
      <c r="G56" s="84" t="n">
        <f aca="false">1/12*C56*B56^3/100^4</f>
        <v>0</v>
      </c>
      <c r="H56" s="80"/>
      <c r="I56" s="85" t="n">
        <f aca="false">IF(B56=0,0,1/($F$5^3/$F$4/$B$5/G56+$F$6*$F$5/$B$6/D56)*$B$4)</f>
        <v>0</v>
      </c>
      <c r="J56" s="80"/>
      <c r="K56" s="86" t="n">
        <f aca="false">I56*F56</f>
        <v>0</v>
      </c>
      <c r="L56" s="86"/>
      <c r="M56" s="86" t="n">
        <f aca="false">I56*(F56-$E$10)^2</f>
        <v>0</v>
      </c>
      <c r="N56" s="86"/>
      <c r="O56" s="87" t="n">
        <f aca="false">I56/$I$29+I56*(F56-$E$10)*$K$10/($M$29+$N$40)</f>
        <v>0</v>
      </c>
      <c r="P56" s="80"/>
      <c r="Q56" s="87" t="n">
        <f aca="false">I56/$I$29</f>
        <v>0</v>
      </c>
      <c r="R56" s="98"/>
    </row>
    <row r="57" customFormat="false" ht="12.75" hidden="false" customHeight="false" outlineLevel="0" collapsed="false">
      <c r="A57" s="52" t="s">
        <v>66</v>
      </c>
      <c r="B57" s="98" t="n">
        <f aca="false">'[1]N su pareti'!B45</f>
        <v>0</v>
      </c>
      <c r="C57" s="98" t="n">
        <f aca="false">'[1]N su pareti'!C45</f>
        <v>0</v>
      </c>
      <c r="D57" s="42" t="n">
        <f aca="false">B57*C57/10000</f>
        <v>0</v>
      </c>
      <c r="E57" s="89" t="n">
        <v>0</v>
      </c>
      <c r="F57" s="89" t="n">
        <v>0</v>
      </c>
      <c r="G57" s="84" t="n">
        <f aca="false">1/12*C57*B57^3/100^4</f>
        <v>0</v>
      </c>
      <c r="H57" s="80"/>
      <c r="I57" s="85" t="n">
        <f aca="false">IF(B57=0,0,1/($F$5^3/$F$4/$B$5/G57+$F$6*$F$5/$B$6/D57)*$B$4)</f>
        <v>0</v>
      </c>
      <c r="J57" s="80"/>
      <c r="K57" s="86" t="n">
        <f aca="false">I57*F57</f>
        <v>0</v>
      </c>
      <c r="L57" s="86"/>
      <c r="M57" s="86" t="n">
        <f aca="false">I57*(F57-$E$10)^2</f>
        <v>0</v>
      </c>
      <c r="N57" s="86"/>
      <c r="O57" s="87" t="n">
        <f aca="false">I57/$I$29+I57*(F57-$E$10)*$K$10/($M$29+$N$40)</f>
        <v>0</v>
      </c>
      <c r="P57" s="80"/>
      <c r="Q57" s="87" t="n">
        <f aca="false">I57/$I$29</f>
        <v>0</v>
      </c>
      <c r="R57" s="98"/>
    </row>
    <row r="58" customFormat="false" ht="12.75" hidden="false" customHeight="false" outlineLevel="0" collapsed="false">
      <c r="A58" s="52" t="s">
        <v>67</v>
      </c>
      <c r="B58" s="98" t="n">
        <f aca="false">'[1]N su pareti'!B46</f>
        <v>0</v>
      </c>
      <c r="C58" s="98" t="n">
        <f aca="false">'[1]N su pareti'!C46</f>
        <v>0</v>
      </c>
      <c r="D58" s="42" t="n">
        <f aca="false">B58*C58/10000</f>
        <v>0</v>
      </c>
      <c r="E58" s="89" t="n">
        <v>0</v>
      </c>
      <c r="F58" s="89" t="n">
        <v>0</v>
      </c>
      <c r="G58" s="84" t="n">
        <f aca="false">1/12*C58*B58^3/100^4</f>
        <v>0</v>
      </c>
      <c r="H58" s="80"/>
      <c r="I58" s="85" t="n">
        <f aca="false">IF(B58=0,0,1/($F$5^3/$F$4/$B$5/G58+$F$6*$F$5/$B$6/D58)*$B$4)</f>
        <v>0</v>
      </c>
      <c r="J58" s="80"/>
      <c r="K58" s="86" t="n">
        <f aca="false">I58*F58</f>
        <v>0</v>
      </c>
      <c r="L58" s="86"/>
      <c r="M58" s="86" t="n">
        <f aca="false">I58*(F58-$E$10)^2</f>
        <v>0</v>
      </c>
      <c r="N58" s="86"/>
      <c r="O58" s="87" t="n">
        <f aca="false">I58/$I$29+I58*(F58-$E$10)*$K$10/($M$29+$N$40)</f>
        <v>0</v>
      </c>
      <c r="P58" s="80"/>
      <c r="Q58" s="87" t="n">
        <f aca="false">I58/$I$29</f>
        <v>0</v>
      </c>
      <c r="R58" s="98"/>
    </row>
    <row r="59" customFormat="false" ht="13.5" hidden="false" customHeight="false" outlineLevel="0" collapsed="false">
      <c r="A59" s="91" t="s">
        <v>119</v>
      </c>
      <c r="B59" s="92"/>
      <c r="C59" s="92"/>
      <c r="D59" s="93"/>
      <c r="E59" s="94"/>
      <c r="F59" s="94"/>
      <c r="G59" s="93"/>
      <c r="H59" s="93"/>
      <c r="I59" s="104" t="n">
        <f aca="false">SUM(I45:I58)</f>
        <v>5332358.64169114</v>
      </c>
      <c r="J59" s="95"/>
      <c r="K59" s="96" t="n">
        <f aca="false">SUM(K45:K58)</f>
        <v>31971761.113556</v>
      </c>
      <c r="L59" s="95"/>
      <c r="M59" s="96" t="n">
        <f aca="false">SUM(M45:M58)</f>
        <v>81350986.4013131</v>
      </c>
      <c r="N59" s="96"/>
      <c r="O59" s="97" t="n">
        <f aca="false">SUM(O45:O58)</f>
        <v>1</v>
      </c>
      <c r="P59" s="93"/>
      <c r="Q59" s="97" t="n">
        <f aca="false">SUM(Q45:Q58)</f>
        <v>1</v>
      </c>
      <c r="R59" s="92"/>
    </row>
    <row r="60" customFormat="false" ht="13.5" hidden="false" customHeight="false" outlineLevel="0" collapsed="false">
      <c r="A60" s="40" t="s">
        <v>68</v>
      </c>
      <c r="B60" s="98" t="n">
        <f aca="false">'[1]N su pareti'!C47</f>
        <v>30</v>
      </c>
      <c r="C60" s="98" t="n">
        <f aca="false">'[1]N su pareti'!B47</f>
        <v>620</v>
      </c>
      <c r="D60" s="42" t="n">
        <f aca="false">B60*C60/10000</f>
        <v>1.86</v>
      </c>
      <c r="E60" s="99" t="n">
        <v>0.15</v>
      </c>
      <c r="F60" s="99" t="n">
        <v>4.55</v>
      </c>
      <c r="G60" s="106"/>
      <c r="H60" s="100" t="n">
        <f aca="false">1/12*B60*C60^3/100^4</f>
        <v>5.9582</v>
      </c>
      <c r="I60" s="102"/>
      <c r="J60" s="85" t="n">
        <f aca="false">IF(B60=0,0,1/($F$5^3/$F$4/$B$5/H60+$F$6*$F$5/$B$6/D60)*$B$4)</f>
        <v>1188572.71557272</v>
      </c>
      <c r="K60" s="101"/>
      <c r="L60" s="101" t="n">
        <f aca="false">J60*E60</f>
        <v>178285.907335907</v>
      </c>
      <c r="M60" s="101"/>
      <c r="N60" s="101" t="n">
        <f aca="false">J60*(E60-$D$10)^2</f>
        <v>54089338.4248493</v>
      </c>
      <c r="O60" s="102"/>
      <c r="P60" s="103" t="n">
        <f aca="false">J60/$J$40+J60*(E60-$D$10)*$J$10/($M$29+$N$40)</f>
        <v>0.29320469912171</v>
      </c>
      <c r="Q60" s="40"/>
      <c r="R60" s="87" t="n">
        <f aca="false">J60/$J$70</f>
        <v>0.278874075242402</v>
      </c>
    </row>
    <row r="61" customFormat="false" ht="12.75" hidden="false" customHeight="false" outlineLevel="0" collapsed="false">
      <c r="A61" s="52" t="s">
        <v>69</v>
      </c>
      <c r="B61" s="98" t="n">
        <f aca="false">'[1]N su pareti'!C48</f>
        <v>30</v>
      </c>
      <c r="C61" s="98" t="n">
        <f aca="false">'[1]N su pareti'!B48</f>
        <v>130</v>
      </c>
      <c r="D61" s="42" t="n">
        <f aca="false">B61*C61/10000</f>
        <v>0.39</v>
      </c>
      <c r="E61" s="89" t="n">
        <v>0.15</v>
      </c>
      <c r="F61" s="89" t="n">
        <v>10.5</v>
      </c>
      <c r="G61" s="107"/>
      <c r="H61" s="100" t="n">
        <f aca="false">1/12*B61*C61^3/100^4</f>
        <v>0.054925</v>
      </c>
      <c r="I61" s="80"/>
      <c r="J61" s="85" t="n">
        <f aca="false">IF(B61=0,0,1/($F$5^3/$F$4/$B$5/H61+$F$6*$F$5/$B$6/D61)*$B$4)</f>
        <v>96811.6560056859</v>
      </c>
      <c r="K61" s="86"/>
      <c r="L61" s="86" t="n">
        <f aca="false">J61*E61</f>
        <v>14521.7484008529</v>
      </c>
      <c r="M61" s="86"/>
      <c r="N61" s="86" t="n">
        <f aca="false">J61*(E61-$D$10)^2</f>
        <v>4405686.21217123</v>
      </c>
      <c r="O61" s="80"/>
      <c r="P61" s="103" t="n">
        <f aca="false">J61/$J$40+J61*(E61-$D$10)*$J$10/($M$29+$N$40)</f>
        <v>0.0238821168437675</v>
      </c>
      <c r="Q61" s="52"/>
      <c r="R61" s="87" t="n">
        <f aca="false">J61/$J$70</f>
        <v>0.0227148584916507</v>
      </c>
    </row>
    <row r="62" customFormat="false" ht="12.75" hidden="false" customHeight="false" outlineLevel="0" collapsed="false">
      <c r="A62" s="52" t="s">
        <v>70</v>
      </c>
      <c r="B62" s="98" t="n">
        <f aca="false">'[1]N su pareti'!C49</f>
        <v>30</v>
      </c>
      <c r="C62" s="98" t="n">
        <f aca="false">'[1]N su pareti'!B49</f>
        <v>400</v>
      </c>
      <c r="D62" s="42" t="n">
        <f aca="false">B62*C62/10000</f>
        <v>1.2</v>
      </c>
      <c r="E62" s="89" t="n">
        <v>6.55</v>
      </c>
      <c r="F62" s="89" t="n">
        <v>2.15</v>
      </c>
      <c r="G62" s="107"/>
      <c r="H62" s="100" t="n">
        <f aca="false">1/12*B62*C62^3/100^4</f>
        <v>1.6</v>
      </c>
      <c r="I62" s="80"/>
      <c r="J62" s="85" t="n">
        <f aca="false">IF(B62=0,0,1/($F$5^3/$F$4/$B$5/H62+$F$6*$F$5/$B$6/D62)*$B$4)</f>
        <v>696140.350877193</v>
      </c>
      <c r="K62" s="86"/>
      <c r="L62" s="86" t="n">
        <f aca="false">J62*E62</f>
        <v>4559719.29824561</v>
      </c>
      <c r="M62" s="86"/>
      <c r="N62" s="86" t="n">
        <f aca="false">J62*(E62-$D$10)^2</f>
        <v>83313.8457655117</v>
      </c>
      <c r="O62" s="80"/>
      <c r="P62" s="103" t="n">
        <f aca="false">J62/$J$40+J62*(E62-$D$10)*$J$10/($M$29+$N$40)</f>
        <v>0.163765407358445</v>
      </c>
      <c r="Q62" s="52"/>
      <c r="R62" s="87" t="n">
        <f aca="false">J62/$J$70</f>
        <v>0.163334976519509</v>
      </c>
    </row>
    <row r="63" customFormat="false" ht="12.75" hidden="false" customHeight="false" outlineLevel="0" collapsed="false">
      <c r="A63" s="52" t="s">
        <v>71</v>
      </c>
      <c r="B63" s="98" t="n">
        <f aca="false">'[1]N su pareti'!C50</f>
        <v>30</v>
      </c>
      <c r="C63" s="98" t="n">
        <f aca="false">'[1]N su pareti'!B50</f>
        <v>460</v>
      </c>
      <c r="D63" s="42" t="n">
        <f aca="false">B63*C63/10000</f>
        <v>1.38</v>
      </c>
      <c r="E63" s="89" t="n">
        <v>6.55</v>
      </c>
      <c r="F63" s="89" t="n">
        <v>8.4</v>
      </c>
      <c r="G63" s="107"/>
      <c r="H63" s="100" t="n">
        <f aca="false">1/12*B63*C63^3/100^4</f>
        <v>2.4334</v>
      </c>
      <c r="I63" s="80"/>
      <c r="J63" s="85" t="n">
        <f aca="false">IF(B63=0,0,1/($F$5^3/$F$4/$B$5/H63+$F$6*$F$5/$B$6/D63)*$B$4)</f>
        <v>832620.309050773</v>
      </c>
      <c r="K63" s="86"/>
      <c r="L63" s="86" t="n">
        <f aca="false">J63*E63</f>
        <v>5453663.02428256</v>
      </c>
      <c r="M63" s="86"/>
      <c r="N63" s="86" t="n">
        <f aca="false">J63*(E63-$D$10)^2</f>
        <v>99647.7217878241</v>
      </c>
      <c r="O63" s="80"/>
      <c r="P63" s="103" t="n">
        <f aca="false">J63/$J$40+J63*(E63-$D$10)*$J$10/($M$29+$N$40)</f>
        <v>0.19587200183813</v>
      </c>
      <c r="Q63" s="52"/>
      <c r="R63" s="87" t="n">
        <f aca="false">J63/$J$70</f>
        <v>0.195357184017718</v>
      </c>
    </row>
    <row r="64" customFormat="false" ht="12.75" hidden="false" customHeight="false" outlineLevel="0" collapsed="false">
      <c r="A64" s="52" t="s">
        <v>72</v>
      </c>
      <c r="B64" s="98" t="n">
        <f aca="false">'[1]N su pareti'!C51</f>
        <v>30</v>
      </c>
      <c r="C64" s="98" t="n">
        <f aca="false">'[1]N su pareti'!B51</f>
        <v>650</v>
      </c>
      <c r="D64" s="42" t="n">
        <f aca="false">B64*C64/10000</f>
        <v>1.95</v>
      </c>
      <c r="E64" s="89" t="n">
        <v>13.25</v>
      </c>
      <c r="F64" s="89" t="n">
        <v>3.4</v>
      </c>
      <c r="G64" s="107"/>
      <c r="H64" s="100" t="n">
        <f aca="false">1/12*B64*C64^3/100^4</f>
        <v>6.865625</v>
      </c>
      <c r="I64" s="80"/>
      <c r="J64" s="85" t="n">
        <f aca="false">IF(B64=0,0,1/($F$5^3/$F$4/$B$5/H64+$F$6*$F$5/$B$6/D64)*$B$4)</f>
        <v>1254272.55985267</v>
      </c>
      <c r="K64" s="86"/>
      <c r="L64" s="86" t="n">
        <f aca="false">J64*E64</f>
        <v>16619111.4180479</v>
      </c>
      <c r="M64" s="86"/>
      <c r="N64" s="86" t="n">
        <f aca="false">J64*(E64-$D$10)^2</f>
        <v>50639979.3453346</v>
      </c>
      <c r="O64" s="80"/>
      <c r="P64" s="103" t="n">
        <f aca="false">J64/$J$40+J64*(E64-$D$10)*$J$10/($M$29+$N$40)</f>
        <v>0.280044954560395</v>
      </c>
      <c r="Q64" s="52"/>
      <c r="R64" s="87" t="n">
        <f aca="false">J64/$J$70</f>
        <v>0.294289188745419</v>
      </c>
    </row>
    <row r="65" customFormat="false" ht="12.75" hidden="false" customHeight="false" outlineLevel="0" collapsed="false">
      <c r="A65" s="52" t="s">
        <v>73</v>
      </c>
      <c r="B65" s="98" t="n">
        <f aca="false">'[1]N su pareti'!C52</f>
        <v>30</v>
      </c>
      <c r="C65" s="98" t="n">
        <f aca="false">'[1]N su pareti'!B52</f>
        <v>130</v>
      </c>
      <c r="D65" s="42" t="n">
        <f aca="false">B65*C65/10000</f>
        <v>0.39</v>
      </c>
      <c r="E65" s="89" t="n">
        <v>13.25</v>
      </c>
      <c r="F65" s="89" t="n">
        <v>8.85</v>
      </c>
      <c r="G65" s="107"/>
      <c r="H65" s="100" t="n">
        <f aca="false">1/12*B65*C65^3/100^4</f>
        <v>0.054925</v>
      </c>
      <c r="I65" s="80"/>
      <c r="J65" s="85" t="n">
        <f aca="false">IF(B65=0,0,1/($F$5^3/$F$4/$B$5/H65+$F$6*$F$5/$B$6/D65)*$B$4)</f>
        <v>96811.6560056859</v>
      </c>
      <c r="K65" s="86"/>
      <c r="L65" s="86" t="n">
        <f aca="false">J65*E65</f>
        <v>1282754.44207534</v>
      </c>
      <c r="M65" s="86"/>
      <c r="N65" s="86" t="n">
        <f aca="false">J65*(E65-$D$10)^2</f>
        <v>3908672.17974651</v>
      </c>
      <c r="O65" s="80"/>
      <c r="P65" s="103" t="n">
        <f aca="false">J65/$J$40+J65*(E65-$D$10)*$J$10/($M$29+$N$40)</f>
        <v>0.0216154101387767</v>
      </c>
      <c r="Q65" s="52"/>
      <c r="R65" s="87" t="n">
        <f aca="false">J65/$J$70</f>
        <v>0.0227148584916507</v>
      </c>
    </row>
    <row r="66" customFormat="false" ht="12.75" hidden="false" customHeight="false" outlineLevel="0" collapsed="false">
      <c r="A66" s="52" t="s">
        <v>74</v>
      </c>
      <c r="B66" s="98" t="n">
        <f aca="false">'[1]N su pareti'!C53</f>
        <v>30</v>
      </c>
      <c r="C66" s="98" t="n">
        <f aca="false">'[1]N su pareti'!B53</f>
        <v>130</v>
      </c>
      <c r="D66" s="42" t="n">
        <f aca="false">B66*C66/10000</f>
        <v>0.39</v>
      </c>
      <c r="E66" s="89" t="n">
        <v>13.25</v>
      </c>
      <c r="F66" s="89" t="n">
        <v>10.5</v>
      </c>
      <c r="G66" s="107"/>
      <c r="H66" s="100" t="n">
        <f aca="false">1/12*B66*C66^3/100^4</f>
        <v>0.054925</v>
      </c>
      <c r="I66" s="80"/>
      <c r="J66" s="85" t="n">
        <f aca="false">IF(B66=0,0,1/($F$5^3/$F$4/$B$5/H66+$F$6*$F$5/$B$6/D66)*$B$4)</f>
        <v>96811.6560056859</v>
      </c>
      <c r="K66" s="86"/>
      <c r="L66" s="86" t="n">
        <f aca="false">J66*E66</f>
        <v>1282754.44207534</v>
      </c>
      <c r="M66" s="86"/>
      <c r="N66" s="86" t="n">
        <f aca="false">J66*(E66-$D$10)^2</f>
        <v>3908672.17974651</v>
      </c>
      <c r="O66" s="80"/>
      <c r="P66" s="103" t="n">
        <f aca="false">J66/$J$40+J66*(E66-$D$10)*$J$10/($M$29+$N$40)</f>
        <v>0.0216154101387767</v>
      </c>
      <c r="Q66" s="52"/>
      <c r="R66" s="87" t="n">
        <f aca="false">J66/$J$70</f>
        <v>0.0227148584916507</v>
      </c>
    </row>
    <row r="67" customFormat="false" ht="12.75" hidden="false" customHeight="false" outlineLevel="0" collapsed="false">
      <c r="A67" s="52" t="s">
        <v>75</v>
      </c>
      <c r="B67" s="98" t="n">
        <f aca="false">'[1]N su pareti'!C54</f>
        <v>0</v>
      </c>
      <c r="C67" s="98" t="n">
        <f aca="false">'[1]N su pareti'!B54</f>
        <v>0</v>
      </c>
      <c r="D67" s="42" t="n">
        <f aca="false">B67*C67/10000</f>
        <v>0</v>
      </c>
      <c r="E67" s="89" t="n">
        <v>0</v>
      </c>
      <c r="F67" s="89" t="n">
        <v>0</v>
      </c>
      <c r="G67" s="107"/>
      <c r="H67" s="100" t="n">
        <f aca="false">1/12*B67*C67^3/100^4</f>
        <v>0</v>
      </c>
      <c r="I67" s="80"/>
      <c r="J67" s="85" t="n">
        <f aca="false">IF(B67=0,0,1/($F$5^3/$F$4/$B$5/H67+$F$6*$F$5/$B$6/D67)*$B$4)</f>
        <v>0</v>
      </c>
      <c r="K67" s="86"/>
      <c r="L67" s="86" t="n">
        <f aca="false">J67*E67</f>
        <v>0</v>
      </c>
      <c r="M67" s="86"/>
      <c r="N67" s="86" t="n">
        <f aca="false">J67*(E67-$D$10)^2</f>
        <v>0</v>
      </c>
      <c r="O67" s="80"/>
      <c r="P67" s="103" t="n">
        <f aca="false">J67/$J$40+J67*(E67-$D$10)*$J$10/($M$29+$N$40)</f>
        <v>0</v>
      </c>
      <c r="Q67" s="52"/>
      <c r="R67" s="87" t="n">
        <f aca="false">J67/$J$70</f>
        <v>0</v>
      </c>
    </row>
    <row r="68" customFormat="false" ht="12.75" hidden="false" customHeight="false" outlineLevel="0" collapsed="false">
      <c r="A68" s="52" t="s">
        <v>76</v>
      </c>
      <c r="B68" s="98" t="n">
        <f aca="false">'[1]N su pareti'!C55</f>
        <v>0</v>
      </c>
      <c r="C68" s="98" t="n">
        <f aca="false">'[1]N su pareti'!B55</f>
        <v>0</v>
      </c>
      <c r="D68" s="42" t="n">
        <f aca="false">B68*C68/10000</f>
        <v>0</v>
      </c>
      <c r="E68" s="89" t="n">
        <v>0</v>
      </c>
      <c r="F68" s="89" t="n">
        <v>0</v>
      </c>
      <c r="G68" s="107"/>
      <c r="H68" s="100" t="n">
        <f aca="false">1/12*B68*C68^3/100^4</f>
        <v>0</v>
      </c>
      <c r="I68" s="80"/>
      <c r="J68" s="85" t="n">
        <f aca="false">IF(B68=0,0,1/($F$5^3/$F$4/$B$5/H68+$F$6*$F$5/$B$6/D68)*$B$4)</f>
        <v>0</v>
      </c>
      <c r="K68" s="86"/>
      <c r="L68" s="86" t="n">
        <f aca="false">J68*E68</f>
        <v>0</v>
      </c>
      <c r="M68" s="86"/>
      <c r="N68" s="86" t="n">
        <f aca="false">J68*(E68-$D$10)^2</f>
        <v>0</v>
      </c>
      <c r="O68" s="80"/>
      <c r="P68" s="103" t="n">
        <f aca="false">J68/$J$40+J68*(E68-$D$10)*$J$10/($M$29+$N$40)</f>
        <v>0</v>
      </c>
      <c r="Q68" s="52"/>
      <c r="R68" s="87" t="n">
        <f aca="false">J68/$J$70</f>
        <v>0</v>
      </c>
    </row>
    <row r="69" customFormat="false" ht="12.75" hidden="false" customHeight="false" outlineLevel="0" collapsed="false">
      <c r="A69" s="52" t="s">
        <v>77</v>
      </c>
      <c r="B69" s="98" t="n">
        <f aca="false">'[1]N su pareti'!C56</f>
        <v>0</v>
      </c>
      <c r="C69" s="98" t="n">
        <f aca="false">'[1]N su pareti'!B56</f>
        <v>0</v>
      </c>
      <c r="D69" s="42" t="n">
        <f aca="false">B69*C69/10000</f>
        <v>0</v>
      </c>
      <c r="E69" s="89" t="n">
        <v>0</v>
      </c>
      <c r="F69" s="89" t="n">
        <v>0</v>
      </c>
      <c r="G69" s="107"/>
      <c r="H69" s="100" t="n">
        <f aca="false">1/12*B69*C69^3/100^4</f>
        <v>0</v>
      </c>
      <c r="I69" s="80"/>
      <c r="J69" s="85" t="n">
        <f aca="false">IF(B69=0,0,1/($F$5^3/$F$4/$B$5/H69+$F$6*$F$5/$B$6/D69)*$B$4)</f>
        <v>0</v>
      </c>
      <c r="K69" s="86"/>
      <c r="L69" s="86" t="n">
        <f aca="false">J69*E69</f>
        <v>0</v>
      </c>
      <c r="M69" s="86"/>
      <c r="N69" s="86" t="n">
        <f aca="false">J69*(E69-$D$10)^2</f>
        <v>0</v>
      </c>
      <c r="O69" s="80"/>
      <c r="P69" s="103" t="n">
        <f aca="false">J69/$J$40+J69*(E69-$D$10)*$J$10/($M$29+$N$40)</f>
        <v>0</v>
      </c>
      <c r="Q69" s="52"/>
      <c r="R69" s="87" t="n">
        <f aca="false">J69/$J$70</f>
        <v>0</v>
      </c>
    </row>
    <row r="70" customFormat="false" ht="13.5" hidden="false" customHeight="false" outlineLevel="0" collapsed="false">
      <c r="A70" s="91" t="s">
        <v>120</v>
      </c>
      <c r="B70" s="93"/>
      <c r="C70" s="93"/>
      <c r="D70" s="93"/>
      <c r="E70" s="93"/>
      <c r="F70" s="93"/>
      <c r="G70" s="93"/>
      <c r="H70" s="93"/>
      <c r="I70" s="93"/>
      <c r="J70" s="104" t="n">
        <f aca="false">SUM(J60:J69)</f>
        <v>4262040.90337041</v>
      </c>
      <c r="K70" s="95"/>
      <c r="L70" s="96" t="n">
        <f aca="false">SUM(L60:L69)</f>
        <v>29390810.2804635</v>
      </c>
      <c r="M70" s="95"/>
      <c r="N70" s="96" t="n">
        <f aca="false">SUM(N60:N69)</f>
        <v>117135309.909401</v>
      </c>
      <c r="O70" s="105"/>
      <c r="P70" s="97" t="n">
        <f aca="false">SUM(P60:P69)</f>
        <v>1</v>
      </c>
      <c r="Q70" s="91"/>
      <c r="R70" s="108" t="n">
        <f aca="false">SUM(R56:R69)</f>
        <v>1</v>
      </c>
    </row>
    <row r="71" customFormat="false" ht="13.5" hidden="false" customHeight="false" outlineLevel="0" collapsed="false"/>
  </sheetData>
  <mergeCells count="5">
    <mergeCell ref="B8:G8"/>
    <mergeCell ref="H8:K8"/>
    <mergeCell ref="A13:P13"/>
    <mergeCell ref="A43:P43"/>
    <mergeCell ref="Q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18.99"/>
    <col collapsed="false" customWidth="true" hidden="false" outlineLevel="0" max="7" min="7" style="0" width="22.85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7"/>
  </cols>
  <sheetData>
    <row r="1" customFormat="false" ht="20.25" hidden="false" customHeight="false" outlineLevel="0" collapsed="false">
      <c r="A1" s="1" t="s">
        <v>122</v>
      </c>
    </row>
    <row r="2" customFormat="false" ht="20.25" hidden="false" customHeight="false" outlineLevel="0" collapsed="false">
      <c r="A2" s="1" t="s">
        <v>123</v>
      </c>
    </row>
    <row r="3" s="13" customFormat="true" ht="12.75" hidden="false" customHeight="false" outlineLevel="0" collapsed="false">
      <c r="A3" s="35" t="s">
        <v>124</v>
      </c>
      <c r="B3" s="51"/>
      <c r="C3" s="51"/>
    </row>
    <row r="4" customFormat="false" ht="12.75" hidden="false" customHeight="true" outlineLevel="0" collapsed="false"/>
    <row r="5" customFormat="false" ht="12.75" hidden="false" customHeight="false" outlineLevel="0" collapsed="false">
      <c r="A5" s="34" t="s">
        <v>125</v>
      </c>
      <c r="B5" s="109" t="n">
        <v>1.22</v>
      </c>
    </row>
    <row r="6" customFormat="false" ht="12.75" hidden="false" customHeight="false" outlineLevel="0" collapsed="false">
      <c r="A6" s="34" t="s">
        <v>126</v>
      </c>
      <c r="B6" s="110" t="n">
        <v>1</v>
      </c>
    </row>
    <row r="7" customFormat="false" ht="12.75" hidden="false" customHeight="false" outlineLevel="0" collapsed="false">
      <c r="A7" s="34" t="s">
        <v>127</v>
      </c>
      <c r="B7" s="109" t="n">
        <v>1</v>
      </c>
    </row>
    <row r="8" customFormat="false" ht="14.25" hidden="false" customHeight="false" outlineLevel="0" collapsed="false">
      <c r="A8" s="34" t="s">
        <v>128</v>
      </c>
      <c r="B8" s="109" t="n">
        <v>2.375</v>
      </c>
    </row>
    <row r="9" customFormat="false" ht="12.75" hidden="false" customHeight="false" outlineLevel="0" collapsed="false">
      <c r="A9" s="34" t="s">
        <v>129</v>
      </c>
      <c r="B9" s="109" t="n">
        <v>1</v>
      </c>
    </row>
    <row r="10" customFormat="false" ht="14.25" hidden="false" customHeight="false" outlineLevel="0" collapsed="false">
      <c r="A10" s="34" t="s">
        <v>130</v>
      </c>
      <c r="B10" s="109" t="n">
        <v>0.289</v>
      </c>
    </row>
    <row r="11" customFormat="false" ht="12.75" hidden="false" customHeight="false" outlineLevel="0" collapsed="false">
      <c r="A11" s="34" t="s">
        <v>131</v>
      </c>
      <c r="B11" s="109" t="n">
        <f aca="false">B12/3</f>
        <v>0.0963333333333333</v>
      </c>
    </row>
    <row r="12" customFormat="false" ht="12.75" hidden="false" customHeight="false" outlineLevel="0" collapsed="false">
      <c r="A12" s="34" t="s">
        <v>132</v>
      </c>
      <c r="B12" s="110" t="n">
        <f aca="false">B9*B10</f>
        <v>0.289</v>
      </c>
    </row>
    <row r="13" customFormat="false" ht="12.75" hidden="false" customHeight="false" outlineLevel="0" collapsed="false">
      <c r="A13" s="34" t="s">
        <v>133</v>
      </c>
      <c r="B13" s="110" t="n">
        <f aca="false">4*B5/9.81+1.6</f>
        <v>2.09745158002039</v>
      </c>
    </row>
    <row r="14" customFormat="false" ht="12.75" hidden="false" customHeight="false" outlineLevel="0" collapsed="false">
      <c r="A14" s="34" t="s">
        <v>134</v>
      </c>
      <c r="B14" s="111" t="n">
        <f aca="false">0.05*(Input!B9^0.75)</f>
        <v>0.191682931273882</v>
      </c>
    </row>
    <row r="15" customFormat="false" ht="14.25" hidden="false" customHeight="false" outlineLevel="0" collapsed="false">
      <c r="A15" s="34" t="s">
        <v>135</v>
      </c>
      <c r="B15" s="110" t="n">
        <v>3.6</v>
      </c>
    </row>
    <row r="16" customFormat="false" ht="12.75" hidden="false" customHeight="false" outlineLevel="0" collapsed="false">
      <c r="A16" s="34" t="s">
        <v>86</v>
      </c>
      <c r="B16" s="110" t="n">
        <v>1</v>
      </c>
    </row>
    <row r="17" customFormat="false" ht="12.75" hidden="false" customHeight="false" outlineLevel="0" collapsed="false">
      <c r="A17" s="34" t="s">
        <v>136</v>
      </c>
      <c r="B17" s="112" t="n">
        <f aca="false">B15*B16</f>
        <v>3.6</v>
      </c>
    </row>
    <row r="18" customFormat="false" ht="12.75" hidden="false" customHeight="false" outlineLevel="0" collapsed="false">
      <c r="A18" s="34" t="s">
        <v>137</v>
      </c>
      <c r="B18" s="62" t="n">
        <f aca="false">IF(B14&lt;B11,(B5*B6*B7*B8/B17)*((B14/B11)+((B17/(B8)*(1-B14/B11)))),IF(B14&lt;B12,B5*B6*B7*B8/B17,IF(B14&lt;B13,(B5*B6*B7*B8/B17)*(B12/B14),(B5*B6*B7*B8/B17)*(B12*B13/((B14)^2)))))</f>
        <v>0.804861111111111</v>
      </c>
    </row>
    <row r="19" customFormat="false" ht="12.75" hidden="false" customHeight="false" outlineLevel="0" collapsed="false">
      <c r="A19" s="34" t="s">
        <v>138</v>
      </c>
      <c r="B19" s="113" t="n">
        <f aca="false">'N su pareti'!N57</f>
        <v>3139.775</v>
      </c>
    </row>
    <row r="20" customFormat="false" ht="15.75" hidden="false" customHeight="false" outlineLevel="0" collapsed="false">
      <c r="A20" s="114" t="s">
        <v>139</v>
      </c>
      <c r="B20" s="115" t="n">
        <v>1</v>
      </c>
    </row>
    <row r="21" customFormat="false" ht="12.75" hidden="false" customHeight="false" outlineLevel="0" collapsed="false">
      <c r="A21" s="34" t="s">
        <v>140</v>
      </c>
      <c r="B21" s="62" t="n">
        <f aca="false">B18*B19*B20/9.81</f>
        <v>257.602731410692</v>
      </c>
    </row>
    <row r="22" customFormat="false" ht="12.75" hidden="false" customHeight="false" outlineLevel="0" collapsed="false">
      <c r="A22" s="80"/>
      <c r="B22" s="116"/>
    </row>
    <row r="23" customFormat="false" ht="12.75" hidden="false" customHeight="false" outlineLevel="0" collapsed="false">
      <c r="A23" s="80"/>
      <c r="B23" s="117" t="s">
        <v>141</v>
      </c>
      <c r="C23" s="117" t="s">
        <v>142</v>
      </c>
      <c r="D23" s="117" t="s">
        <v>143</v>
      </c>
      <c r="E23" s="117" t="s">
        <v>144</v>
      </c>
      <c r="F23" s="117" t="s">
        <v>145</v>
      </c>
      <c r="G23" s="117" t="s">
        <v>146</v>
      </c>
    </row>
    <row r="24" customFormat="false" ht="12.75" hidden="false" customHeight="false" outlineLevel="0" collapsed="false">
      <c r="A24" s="34" t="s">
        <v>147</v>
      </c>
      <c r="B24" s="118" t="n">
        <f aca="false">'N su pareti'!N29</f>
        <v>1536.075</v>
      </c>
      <c r="C24" s="62" t="n">
        <f aca="false">Input!B9</f>
        <v>6</v>
      </c>
      <c r="D24" s="62" t="n">
        <f aca="false">B24*C24</f>
        <v>9216.45</v>
      </c>
      <c r="E24" s="62" t="n">
        <f aca="false">D24/D26</f>
        <v>0.657024925949293</v>
      </c>
      <c r="F24" s="62" t="n">
        <f aca="false">B21*E24</f>
        <v>169.251415529445</v>
      </c>
      <c r="G24" s="62" t="n">
        <f aca="false">F24</f>
        <v>169.251415529445</v>
      </c>
    </row>
    <row r="25" customFormat="false" ht="12.75" hidden="false" customHeight="false" outlineLevel="0" collapsed="false">
      <c r="A25" s="34" t="s">
        <v>148</v>
      </c>
      <c r="B25" s="113" t="n">
        <f aca="false">-'N su pareti'!N29+'N su pareti'!N57</f>
        <v>1603.7</v>
      </c>
      <c r="C25" s="62" t="n">
        <f aca="false">Input!B10</f>
        <v>3</v>
      </c>
      <c r="D25" s="62" t="n">
        <f aca="false">B25*C25</f>
        <v>4811.1</v>
      </c>
      <c r="E25" s="62" t="n">
        <f aca="false">D25/D26</f>
        <v>0.342975074050707</v>
      </c>
      <c r="F25" s="62" t="n">
        <f aca="false">B21*E25</f>
        <v>88.3513158812466</v>
      </c>
      <c r="G25" s="62" t="n">
        <f aca="false">F24+F25</f>
        <v>257.602731410692</v>
      </c>
    </row>
    <row r="26" customFormat="false" ht="12.75" hidden="false" customHeight="false" outlineLevel="0" collapsed="false">
      <c r="A26" s="34" t="s">
        <v>149</v>
      </c>
      <c r="B26" s="118" t="n">
        <f aca="false">SUM(B24:B25)</f>
        <v>3139.775</v>
      </c>
      <c r="C26" s="118"/>
      <c r="D26" s="118" t="n">
        <f aca="false">SUM(D24:D25)</f>
        <v>14027.55</v>
      </c>
      <c r="E26" s="118" t="n">
        <f aca="false">SUM(E24:E25)</f>
        <v>1</v>
      </c>
      <c r="F26" s="118" t="n">
        <f aca="false">SUM(F24:F25)</f>
        <v>257.602731410692</v>
      </c>
      <c r="G26" s="62"/>
    </row>
    <row r="32" customFormat="false" ht="20.25" hidden="false" customHeight="false" outlineLevel="0" collapsed="false">
      <c r="A32" s="1" t="s">
        <v>150</v>
      </c>
    </row>
    <row r="33" s="13" customFormat="true" ht="12.75" hidden="false" customHeight="false" outlineLevel="0" collapsed="false">
      <c r="A33" s="35" t="s">
        <v>124</v>
      </c>
      <c r="B33" s="51"/>
      <c r="C33" s="51"/>
    </row>
    <row r="34" customFormat="false" ht="12.75" hidden="false" customHeight="true" outlineLevel="0" collapsed="false"/>
    <row r="35" customFormat="false" ht="12.75" hidden="false" customHeight="false" outlineLevel="0" collapsed="false">
      <c r="A35" s="34" t="s">
        <v>125</v>
      </c>
      <c r="B35" s="109" t="n">
        <v>0.484</v>
      </c>
    </row>
    <row r="36" customFormat="false" ht="12.75" hidden="false" customHeight="false" outlineLevel="0" collapsed="false">
      <c r="A36" s="34" t="s">
        <v>126</v>
      </c>
      <c r="B36" s="110" t="n">
        <v>1</v>
      </c>
    </row>
    <row r="37" customFormat="false" ht="12.75" hidden="false" customHeight="false" outlineLevel="0" collapsed="false">
      <c r="A37" s="34" t="s">
        <v>127</v>
      </c>
      <c r="B37" s="109" t="n">
        <v>1</v>
      </c>
    </row>
    <row r="38" customFormat="false" ht="14.25" hidden="false" customHeight="false" outlineLevel="0" collapsed="false">
      <c r="A38" s="34" t="s">
        <v>128</v>
      </c>
      <c r="B38" s="109" t="n">
        <v>2.544</v>
      </c>
    </row>
    <row r="39" customFormat="false" ht="12.75" hidden="false" customHeight="false" outlineLevel="0" collapsed="false">
      <c r="A39" s="34" t="s">
        <v>129</v>
      </c>
      <c r="B39" s="109" t="n">
        <v>1</v>
      </c>
    </row>
    <row r="40" customFormat="false" ht="14.25" hidden="false" customHeight="false" outlineLevel="0" collapsed="false">
      <c r="A40" s="34" t="s">
        <v>130</v>
      </c>
      <c r="B40" s="109" t="n">
        <v>0.248</v>
      </c>
    </row>
    <row r="41" customFormat="false" ht="12.75" hidden="false" customHeight="false" outlineLevel="0" collapsed="false">
      <c r="A41" s="34" t="s">
        <v>131</v>
      </c>
      <c r="B41" s="109" t="n">
        <f aca="false">B42/3</f>
        <v>0.0826666666666667</v>
      </c>
    </row>
    <row r="42" customFormat="false" ht="12.75" hidden="false" customHeight="false" outlineLevel="0" collapsed="false">
      <c r="A42" s="34" t="s">
        <v>132</v>
      </c>
      <c r="B42" s="110" t="n">
        <f aca="false">B39*B40</f>
        <v>0.248</v>
      </c>
    </row>
    <row r="43" customFormat="false" ht="12.75" hidden="false" customHeight="false" outlineLevel="0" collapsed="false">
      <c r="A43" s="34" t="s">
        <v>133</v>
      </c>
      <c r="B43" s="110" t="n">
        <f aca="false">4*B35/9.81+1.6</f>
        <v>1.7973496432212</v>
      </c>
    </row>
    <row r="44" customFormat="false" ht="12.75" hidden="false" customHeight="false" outlineLevel="0" collapsed="false">
      <c r="A44" s="34" t="s">
        <v>134</v>
      </c>
      <c r="B44" s="111" t="n">
        <f aca="false">B14</f>
        <v>0.191682931273882</v>
      </c>
    </row>
    <row r="45" customFormat="false" ht="14.25" hidden="false" customHeight="false" outlineLevel="0" collapsed="false">
      <c r="A45" s="34" t="s">
        <v>135</v>
      </c>
      <c r="B45" s="110" t="n">
        <v>1</v>
      </c>
    </row>
    <row r="46" customFormat="false" ht="12.75" hidden="false" customHeight="false" outlineLevel="0" collapsed="false">
      <c r="A46" s="34" t="s">
        <v>86</v>
      </c>
      <c r="B46" s="110" t="n">
        <v>1</v>
      </c>
    </row>
    <row r="47" customFormat="false" ht="12.75" hidden="false" customHeight="false" outlineLevel="0" collapsed="false">
      <c r="A47" s="34" t="s">
        <v>136</v>
      </c>
      <c r="B47" s="112" t="n">
        <f aca="false">B45*B46</f>
        <v>1</v>
      </c>
    </row>
    <row r="48" customFormat="false" ht="12.75" hidden="false" customHeight="false" outlineLevel="0" collapsed="false">
      <c r="A48" s="34" t="s">
        <v>137</v>
      </c>
      <c r="B48" s="62" t="n">
        <f aca="false">IF(B44&lt;B41,(B35*B36*B37*B38/B47)*((B44/B41)+((B47/(B38)*(1-B44/B41)))),IF(B44&lt;B42,B35*B36*B37*B38/B47,IF(B44&lt;B43,(B35*B36*B37*B38/B47)*(B42/B44),(B35*B36*B37*B38/B47)*(B42*B43/((B44)^2)))))</f>
        <v>1.231296</v>
      </c>
    </row>
    <row r="49" customFormat="false" ht="12.75" hidden="false" customHeight="false" outlineLevel="0" collapsed="false">
      <c r="A49" s="34" t="s">
        <v>138</v>
      </c>
      <c r="B49" s="113" t="n">
        <f aca="false">B19</f>
        <v>3139.775</v>
      </c>
    </row>
    <row r="50" customFormat="false" ht="15.75" hidden="false" customHeight="false" outlineLevel="0" collapsed="false">
      <c r="A50" s="114" t="s">
        <v>139</v>
      </c>
      <c r="B50" s="115" t="n">
        <v>1</v>
      </c>
    </row>
    <row r="51" customFormat="false" ht="12.75" hidden="false" customHeight="false" outlineLevel="0" collapsed="false">
      <c r="A51" s="34" t="s">
        <v>140</v>
      </c>
      <c r="B51" s="62" t="n">
        <f aca="false">B48*B49*B50/9.81</f>
        <v>394.086890764526</v>
      </c>
    </row>
    <row r="52" customFormat="false" ht="12.75" hidden="false" customHeight="false" outlineLevel="0" collapsed="false">
      <c r="A52" s="80"/>
      <c r="B52" s="116"/>
    </row>
    <row r="53" customFormat="false" ht="12.75" hidden="false" customHeight="false" outlineLevel="0" collapsed="false">
      <c r="A53" s="80"/>
      <c r="B53" s="117" t="s">
        <v>141</v>
      </c>
      <c r="C53" s="117" t="s">
        <v>142</v>
      </c>
      <c r="D53" s="117" t="s">
        <v>143</v>
      </c>
      <c r="E53" s="117" t="s">
        <v>144</v>
      </c>
      <c r="F53" s="117" t="s">
        <v>145</v>
      </c>
      <c r="G53" s="117" t="s">
        <v>146</v>
      </c>
    </row>
    <row r="54" customFormat="false" ht="12.75" hidden="false" customHeight="false" outlineLevel="0" collapsed="false">
      <c r="A54" s="34" t="s">
        <v>147</v>
      </c>
      <c r="B54" s="118" t="n">
        <f aca="false">B24</f>
        <v>1536.075</v>
      </c>
      <c r="C54" s="118" t="n">
        <f aca="false">C24</f>
        <v>6</v>
      </c>
      <c r="D54" s="62" t="n">
        <f aca="false">B54*C54</f>
        <v>9216.45</v>
      </c>
      <c r="E54" s="62" t="n">
        <f aca="false">D54/D56</f>
        <v>0.657024925949293</v>
      </c>
      <c r="F54" s="62" t="n">
        <f aca="false">B51*E54</f>
        <v>258.92491022215</v>
      </c>
      <c r="G54" s="62" t="n">
        <f aca="false">F54</f>
        <v>258.92491022215</v>
      </c>
    </row>
    <row r="55" customFormat="false" ht="12.75" hidden="false" customHeight="false" outlineLevel="0" collapsed="false">
      <c r="A55" s="34" t="s">
        <v>148</v>
      </c>
      <c r="B55" s="113" t="n">
        <f aca="false">B25</f>
        <v>1603.7</v>
      </c>
      <c r="C55" s="118" t="n">
        <f aca="false">C25</f>
        <v>3</v>
      </c>
      <c r="D55" s="62" t="n">
        <f aca="false">B55*C55</f>
        <v>4811.1</v>
      </c>
      <c r="E55" s="62" t="n">
        <f aca="false">D55/D56</f>
        <v>0.342975074050707</v>
      </c>
      <c r="F55" s="62" t="n">
        <f aca="false">B51*E55</f>
        <v>135.161980542376</v>
      </c>
      <c r="G55" s="62" t="n">
        <f aca="false">F54+F55</f>
        <v>394.086890764526</v>
      </c>
    </row>
    <row r="56" customFormat="false" ht="12.75" hidden="false" customHeight="false" outlineLevel="0" collapsed="false">
      <c r="A56" s="34" t="s">
        <v>149</v>
      </c>
      <c r="B56" s="113" t="n">
        <f aca="false">B26</f>
        <v>3139.775</v>
      </c>
      <c r="C56" s="118" t="n">
        <f aca="false">C26</f>
        <v>0</v>
      </c>
      <c r="D56" s="118" t="n">
        <f aca="false">SUM(D54:D55)</f>
        <v>14027.55</v>
      </c>
      <c r="E56" s="118" t="n">
        <f aca="false">SUM(E54:E55)</f>
        <v>1</v>
      </c>
      <c r="F56" s="118" t="n">
        <f aca="false">SUM(F54:F55)</f>
        <v>394.086890764526</v>
      </c>
      <c r="G5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1"/>
  <sheetViews>
    <sheetView showFormulas="false" showGridLines="true" showRowColHeaders="true" showZeros="true" rightToLeft="false" tabSelected="false" showOutlineSymbols="true" defaultGridColor="true" view="normal" topLeftCell="I34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6.28"/>
    <col collapsed="false" customWidth="true" hidden="false" outlineLevel="0" max="9" min="8" style="0" width="13.85"/>
    <col collapsed="false" customWidth="true" hidden="false" outlineLevel="0" max="10" min="10" style="0" width="13.14"/>
    <col collapsed="false" customWidth="true" hidden="false" outlineLevel="0" max="12" min="11" style="0" width="12.99"/>
    <col collapsed="false" customWidth="true" hidden="false" outlineLevel="0" max="13" min="13" style="0" width="26.56"/>
    <col collapsed="false" customWidth="true" hidden="false" outlineLevel="0" max="14" min="14" style="0" width="13.85"/>
    <col collapsed="false" customWidth="true" hidden="false" outlineLevel="0" max="15" min="15" style="0" width="13.7"/>
  </cols>
  <sheetData>
    <row r="1" customFormat="false" ht="20.25" hidden="false" customHeight="false" outlineLevel="0" collapsed="false">
      <c r="A1" s="119" t="s">
        <v>151</v>
      </c>
      <c r="B1" s="119"/>
      <c r="C1" s="119"/>
      <c r="D1" s="119"/>
      <c r="E1" s="119"/>
      <c r="F1" s="119"/>
      <c r="G1" s="119"/>
    </row>
    <row r="2" customFormat="false" ht="12.75" hidden="false" customHeight="false" outlineLevel="0" collapsed="false">
      <c r="G2" s="75" t="s">
        <v>152</v>
      </c>
      <c r="K2" s="75" t="s">
        <v>153</v>
      </c>
    </row>
    <row r="3" customFormat="false" ht="12.75" hidden="false" customHeight="false" outlineLevel="0" collapsed="false">
      <c r="A3" s="3" t="s">
        <v>154</v>
      </c>
    </row>
    <row r="4" customFormat="false" ht="12.75" hidden="false" customHeight="false" outlineLevel="0" collapsed="false">
      <c r="A4" s="120" t="s">
        <v>15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90.75" hidden="false" customHeight="false" outlineLevel="0" collapsed="false">
      <c r="A5" s="38" t="s">
        <v>38</v>
      </c>
      <c r="B5" s="38" t="s">
        <v>156</v>
      </c>
      <c r="C5" s="38" t="s">
        <v>157</v>
      </c>
      <c r="D5" s="38" t="s">
        <v>158</v>
      </c>
      <c r="E5" s="38" t="s">
        <v>159</v>
      </c>
      <c r="F5" s="38" t="s">
        <v>160</v>
      </c>
      <c r="G5" s="38" t="s">
        <v>161</v>
      </c>
      <c r="H5" s="38" t="s">
        <v>162</v>
      </c>
      <c r="I5" s="38" t="s">
        <v>163</v>
      </c>
      <c r="J5" s="38" t="s">
        <v>164</v>
      </c>
      <c r="K5" s="38" t="s">
        <v>165</v>
      </c>
      <c r="L5" s="38" t="s">
        <v>166</v>
      </c>
      <c r="M5" s="38" t="s">
        <v>167</v>
      </c>
      <c r="N5" s="38" t="s">
        <v>168</v>
      </c>
      <c r="O5" s="38" t="s">
        <v>169</v>
      </c>
    </row>
    <row r="6" customFormat="false" ht="12.75" hidden="false" customHeight="false" outlineLevel="0" collapsed="false">
      <c r="A6" s="52" t="s">
        <v>54</v>
      </c>
      <c r="B6" s="87" t="n">
        <f aca="false">Rigidezze!O15</f>
        <v>0.0700395626227234</v>
      </c>
      <c r="C6" s="80"/>
      <c r="D6" s="48" t="n">
        <f aca="false">B6*'forza sismica'!$F$24</f>
        <v>11.8542951169592</v>
      </c>
      <c r="E6" s="107" t="n">
        <f aca="false">D6</f>
        <v>11.8542951169592</v>
      </c>
      <c r="F6" s="48" t="n">
        <f aca="false">'N su pareti'!I5*'N su pareti'!E5+'N su pareti'!I5*'N su pareti'!F5+'N su pareti'!J5</f>
        <v>72.72</v>
      </c>
      <c r="G6" s="48" t="n">
        <f aca="false">D6+ABS(0.3*'forza sismica'!$G$24*(Rigidezze!O15-Rigidezze!Q15)*Rigidezze!$J$10/Rigidezze!$K$10)</f>
        <v>11.9935677940642</v>
      </c>
      <c r="H6" s="107" t="n">
        <f aca="false">G6*0.5*Input!$B$10</f>
        <v>17.9903516910963</v>
      </c>
      <c r="I6" s="107" t="n">
        <f aca="false">IF('N su pareti'!B5=0,0,F6/'N su pareti'!D5)</f>
        <v>98.9387755102041</v>
      </c>
      <c r="J6" s="107" t="n">
        <f aca="false">(('N su pareti'!B5/100)^2*'N su pareti'!C5/100*'verifiche nel piano'!I6/2)*(1-('verifiche nel piano'!I6/(0.85*(Input!$B$21/Input!$B$25)*100)))</f>
        <v>85.0681871726755</v>
      </c>
      <c r="K6" s="107" t="n">
        <f aca="false">IF('N su pareti'!B5=0,0,Input!$B$23*100+0.4*('verifiche nel piano'!F6/('N su pareti'!C5/100*(3*('N su pareti'!B5/200-('verifiche nel piano'!H6/'verifiche nel piano'!F6))))))</f>
        <v>233.060288457338</v>
      </c>
      <c r="L6" s="107" t="n">
        <f aca="false">IF(B6=0,0,(3*('N su pareti'!B5/200-('verifiche nel piano'!H6/'verifiche nel piano'!F6)))*K6/(Input!$B$25)*'N su pareti'!C5/100)</f>
        <v>85.4405943779947</v>
      </c>
      <c r="M6" s="107" t="str">
        <f aca="false">IF(J6=0,"",IF(J6&gt;G6,IF(L6&gt;G6,"verificato","non verificato calcolo armatura"),"non verificato"))</f>
        <v>verificato</v>
      </c>
      <c r="N6" s="107" t="n">
        <f aca="false">IF(L6&gt;=G6,0,IF(L6&lt;0,10^4*(G6*0.4)/(0.6*3260*100*('N su pareti'!B4/100-0.1)),10^4*((G6-L6)*0.4)/(0.6*3260*100*('N su pareti'!B4/100-0.1))))</f>
        <v>0</v>
      </c>
      <c r="O6" s="107" t="n">
        <f aca="false">IF(J6&gt;=H6,0,(H6*'N su pareti'!C5/100*('N su pareti'!B5/100-0.1)*0.85*(Input!$B$21*100/Input!$B$25))/(2*(1-(0.1/('N su pareti'!B5/100)))/2+(0.5*('verifiche nel piano'!F6/('N su pareti'!C5/100*('N su pareti'!B5/100-0.1)*0.85*(Input!$B$21*100/Input!$B$25))))*(1+(0.1/('N su pareti'!B5/100))-(0.5*('verifiche nel piano'!F6/('N su pareti'!C5/100*('N su pareti'!B5/100-0.1)*0.85*(Input!$B$21*100/Input!$B$25))))))/(3750))</f>
        <v>0</v>
      </c>
    </row>
    <row r="7" customFormat="false" ht="12.75" hidden="false" customHeight="false" outlineLevel="0" collapsed="false">
      <c r="A7" s="52" t="s">
        <v>55</v>
      </c>
      <c r="B7" s="87" t="n">
        <f aca="false">Rigidezze!O16</f>
        <v>0.0772108846716352</v>
      </c>
      <c r="C7" s="80"/>
      <c r="D7" s="48" t="n">
        <f aca="false">B7*'forza sismica'!$F$24</f>
        <v>13.068051524955</v>
      </c>
      <c r="E7" s="107" t="n">
        <f aca="false">D7</f>
        <v>13.068051524955</v>
      </c>
      <c r="F7" s="48" t="n">
        <f aca="false">'N su pareti'!I6*'N su pareti'!E6+'N su pareti'!I6*'N su pareti'!F6+'N su pareti'!J6</f>
        <v>76.77</v>
      </c>
      <c r="G7" s="48" t="n">
        <f aca="false">D7+ABS(0.3*'forza sismica'!$G$24*(Rigidezze!O16-Rigidezze!Q16)*Rigidezze!$J$10/Rigidezze!$K$10)</f>
        <v>13.221584274264</v>
      </c>
      <c r="H7" s="107" t="n">
        <f aca="false">G7*0.5*Input!$B$10</f>
        <v>19.8323764113961</v>
      </c>
      <c r="I7" s="107" t="n">
        <f aca="false">IF('N su pareti'!B6=0,0,F7/'N su pareti'!D6)</f>
        <v>98.4230769230769</v>
      </c>
      <c r="J7" s="107" t="n">
        <f aca="false">(('N su pareti'!B6/100)^2*'N su pareti'!C6/100*'verifiche nel piano'!I7/2)*(1-('verifiche nel piano'!I7/(0.85*(Input!$B$21/Input!$B$25)*100)))</f>
        <v>95.3276543453511</v>
      </c>
      <c r="K7" s="107" t="n">
        <f aca="false">IF('N su pareti'!B6=0,0,Input!$B$23*100+0.4*('verifiche nel piano'!F7/('N su pareti'!C6/100*(3*('N su pareti'!B6/200-('verifiche nel piano'!H7/'verifiche nel piano'!F7))))))</f>
        <v>232.75525177819</v>
      </c>
      <c r="L7" s="107" t="n">
        <f aca="false">IF(B7=0,0,(3*('N su pareti'!B6/200-('verifiche nel piano'!H7/'verifiche nel piano'!F7)))*K7/(Input!$B$25)*'N su pareti'!C6/100)</f>
        <v>90.9198765031301</v>
      </c>
      <c r="M7" s="107" t="str">
        <f aca="false">IF(J7=0,"",IF(J7&gt;G7,IF(L7&gt;G7,"verificato","non verificato calcolo armatura"),"non verificato"))</f>
        <v>verificato</v>
      </c>
      <c r="N7" s="107" t="n">
        <f aca="false">IF(L7&gt;=G7,0,IF(L7&lt;0,10^4*(G7*0.4)/(0.6*3260*100*('N su pareti'!B5/100-0.1)),10^4*((G7-L7)*0.4)/(0.6*3260*100*('N su pareti'!B5/100-0.1))))</f>
        <v>0</v>
      </c>
      <c r="O7" s="107" t="n">
        <f aca="false">IF(J7&gt;=H7,0,(H7*'N su pareti'!C6/100*('N su pareti'!B6/100-0.1)*0.85*(Input!$B$21*100/Input!$B$25))/(2*(1-(0.1/('N su pareti'!B6/100)))/2+(0.5*('verifiche nel piano'!F7/('N su pareti'!C6/100*('N su pareti'!B6/100-0.1)*0.85*(Input!$B$21*100/Input!$B$25))))*(1+(0.1/('N su pareti'!B6/100))-(0.5*('verifiche nel piano'!F7/('N su pareti'!C6/100*('N su pareti'!B6/100-0.1)*0.85*(Input!$B$21*100/Input!$B$25))))))/(3750))</f>
        <v>0</v>
      </c>
    </row>
    <row r="8" customFormat="false" ht="12.75" hidden="false" customHeight="false" outlineLevel="0" collapsed="false">
      <c r="A8" s="52" t="s">
        <v>56</v>
      </c>
      <c r="B8" s="87" t="n">
        <f aca="false">Rigidezze!O17</f>
        <v>0.0842661247231453</v>
      </c>
      <c r="C8" s="80"/>
      <c r="D8" s="48" t="n">
        <f aca="false">B8*'forza sismica'!$F$24</f>
        <v>14.2621608905731</v>
      </c>
      <c r="E8" s="107" t="n">
        <f aca="false">D8</f>
        <v>14.2621608905731</v>
      </c>
      <c r="F8" s="48" t="n">
        <f aca="false">'N su pareti'!I7*'N su pareti'!E7+'N su pareti'!I7*'N su pareti'!F7+'N su pareti'!J7</f>
        <v>90.99</v>
      </c>
      <c r="G8" s="48" t="n">
        <f aca="false">D8+ABS(0.3*'forza sismica'!$G$24*(Rigidezze!O17-Rigidezze!Q17)*Rigidezze!$J$10/Rigidezze!$K$10)</f>
        <v>14.4718811210868</v>
      </c>
      <c r="H8" s="107" t="n">
        <f aca="false">G8*0.5*Input!$B$10</f>
        <v>21.7078216816302</v>
      </c>
      <c r="I8" s="107" t="n">
        <f aca="false">IF('N su pareti'!B7=0,0,F8/'N su pareti'!D7)</f>
        <v>112.333333333333</v>
      </c>
      <c r="J8" s="107" t="n">
        <f aca="false">(('N su pareti'!B7/100)^2*'N su pareti'!C7/100*'verifiche nel piano'!I8/2)*(1-('verifiche nel piano'!I8/(0.85*(Input!$B$21/Input!$B$25)*100)))</f>
        <v>116.552492333966</v>
      </c>
      <c r="K8" s="107" t="n">
        <f aca="false">IF('N su pareti'!B7=0,0,Input!$B$23*100+0.4*('verifiche nel piano'!F8/('N su pareti'!C7/100*(3*('N su pareti'!B7/200-('verifiche nel piano'!H8/'verifiche nel piano'!F8))))))</f>
        <v>236.385678733147</v>
      </c>
      <c r="L8" s="107" t="n">
        <f aca="false">IF(B8=0,0,(3*('N su pareti'!B7/200-('verifiche nel piano'!H8/'verifiche nel piano'!F8)))*K8/(Input!$B$25)*'N su pareti'!C7/100)</f>
        <v>98.5219719076573</v>
      </c>
      <c r="M8" s="107" t="str">
        <f aca="false">IF(J8=0,"",IF(J8&gt;G8,IF(L8&gt;G8,"verificato","non verificato calcolo armatura"),"non verificato"))</f>
        <v>verificato</v>
      </c>
      <c r="N8" s="107" t="n">
        <f aca="false">IF(L8&gt;=G8,0,IF(L8&lt;0,10^4*(G8*0.4)/(0.6*3260*100*('N su pareti'!B6/100-0.1)),10^4*((G8-L8)*0.4)/(0.6*3260*100*('N su pareti'!B6/100-0.1))))</f>
        <v>0</v>
      </c>
      <c r="O8" s="107" t="n">
        <f aca="false">IF(J8&gt;=H8,0,(H8*'N su pareti'!C7/100*('N su pareti'!B7/100-0.1)*0.85*(Input!$B$21*100/Input!$B$25))/(2*(1-(0.1/('N su pareti'!B7/100)))/2+(0.5*('verifiche nel piano'!F8/('N su pareti'!C7/100*('N su pareti'!B7/100-0.1)*0.85*(Input!$B$21*100/Input!$B$25))))*(1+(0.1/('N su pareti'!B7/100))-(0.5*('verifiche nel piano'!F8/('N su pareti'!C7/100*('N su pareti'!B7/100-0.1)*0.85*(Input!$B$21*100/Input!$B$25))))))/(3750))</f>
        <v>0</v>
      </c>
    </row>
    <row r="9" customFormat="false" ht="12.75" hidden="false" customHeight="false" outlineLevel="0" collapsed="false">
      <c r="A9" s="52" t="s">
        <v>57</v>
      </c>
      <c r="B9" s="87" t="n">
        <f aca="false">Rigidezze!O18</f>
        <v>0.0842661247231453</v>
      </c>
      <c r="C9" s="80"/>
      <c r="D9" s="48" t="n">
        <f aca="false">B9*'forza sismica'!$F$24</f>
        <v>14.2621608905731</v>
      </c>
      <c r="E9" s="107" t="n">
        <f aca="false">D9</f>
        <v>14.2621608905731</v>
      </c>
      <c r="F9" s="48" t="n">
        <f aca="false">'N su pareti'!I8*'N su pareti'!E8+'N su pareti'!I8*'N su pareti'!F8+'N su pareti'!J8</f>
        <v>90.99</v>
      </c>
      <c r="G9" s="48" t="n">
        <f aca="false">D9+ABS(0.3*'forza sismica'!$G$24*(Rigidezze!O18-Rigidezze!Q18)*Rigidezze!$J$10/Rigidezze!$K$10)</f>
        <v>14.4718811210868</v>
      </c>
      <c r="H9" s="107" t="n">
        <f aca="false">G9*0.5*Input!$B$10</f>
        <v>21.7078216816302</v>
      </c>
      <c r="I9" s="107" t="n">
        <f aca="false">IF('N su pareti'!B8=0,0,F9/'N su pareti'!D8)</f>
        <v>112.333333333333</v>
      </c>
      <c r="J9" s="107" t="n">
        <f aca="false">(('N su pareti'!B8/100)^2*'N su pareti'!C8/100*'verifiche nel piano'!I9/2)*(1-('verifiche nel piano'!I9/(0.85*(Input!$B$21/Input!$B$25)*100)))</f>
        <v>116.552492333966</v>
      </c>
      <c r="K9" s="107" t="n">
        <f aca="false">IF('N su pareti'!B8=0,0,Input!$B$23*100+0.4*('verifiche nel piano'!F9/('N su pareti'!C8/100*(3*('N su pareti'!B8/200-('verifiche nel piano'!H9/'verifiche nel piano'!F9))))))</f>
        <v>236.385678733147</v>
      </c>
      <c r="L9" s="107" t="n">
        <f aca="false">IF(B9=0,0,(3*('N su pareti'!B8/200-('verifiche nel piano'!H9/'verifiche nel piano'!F9)))*K9/(Input!$B$25)*'N su pareti'!C8/100)</f>
        <v>98.5219719076573</v>
      </c>
      <c r="M9" s="107" t="str">
        <f aca="false">IF(J9=0,"",IF(J9&gt;G9,IF(L9&gt;G9,"verificato","non verificato calcolo armatura"),"non verificato"))</f>
        <v>verificato</v>
      </c>
      <c r="N9" s="107" t="n">
        <f aca="false">IF(L9&gt;=G9,0,IF(L9&lt;0,10^4*(G9*0.4)/(0.6*3260*100*('N su pareti'!B7/100-0.1)),10^4*((G9-L9)*0.4)/(0.6*3260*100*('N su pareti'!B7/100-0.1))))</f>
        <v>0</v>
      </c>
      <c r="O9" s="107" t="n">
        <f aca="false">IF(J9&gt;=H9,0,(H9*'N su pareti'!C8/100*('N su pareti'!B8/100-0.1)*0.85*(Input!$B$21*100/Input!$B$25))/(2*(1-(0.1/('N su pareti'!B8/100)))/2+(0.5*('verifiche nel piano'!F9/('N su pareti'!C8/100*('N su pareti'!B8/100-0.1)*0.85*(Input!$B$21*100/Input!$B$25))))*(1+(0.1/('N su pareti'!B8/100))-(0.5*('verifiche nel piano'!F9/('N su pareti'!C8/100*('N su pareti'!B8/100-0.1)*0.85*(Input!$B$21*100/Input!$B$25))))))/(3750))</f>
        <v>0</v>
      </c>
    </row>
    <row r="10" customFormat="false" ht="12.75" hidden="false" customHeight="false" outlineLevel="0" collapsed="false">
      <c r="A10" s="52" t="s">
        <v>58</v>
      </c>
      <c r="B10" s="87" t="n">
        <f aca="false">Rigidezze!O19</f>
        <v>0.25651897041204</v>
      </c>
      <c r="C10" s="80"/>
      <c r="D10" s="48" t="n">
        <f aca="false">B10*'forza sismica'!$F$24</f>
        <v>43.4161988523937</v>
      </c>
      <c r="E10" s="107" t="n">
        <f aca="false">D10</f>
        <v>43.4161988523937</v>
      </c>
      <c r="F10" s="48" t="n">
        <f aca="false">'N su pareti'!I9*'N su pareti'!E9+'N su pareti'!I9*'N su pareti'!F9+'N su pareti'!J9</f>
        <v>268.65</v>
      </c>
      <c r="G10" s="48" t="n">
        <f aca="false">D10+ABS(0.3*'forza sismica'!$G$24*(Rigidezze!O19-Rigidezze!Q19)*Rigidezze!$J$10/Rigidezze!$K$10)</f>
        <v>43.4342361541933</v>
      </c>
      <c r="H10" s="107" t="n">
        <f aca="false">G10*0.5*Input!$B$10</f>
        <v>65.15135423129</v>
      </c>
      <c r="I10" s="107" t="n">
        <f aca="false">IF('N su pareti'!B9=0,0,F10/'N su pareti'!D9)</f>
        <v>127.928571428571</v>
      </c>
      <c r="J10" s="107" t="n">
        <f aca="false">(('N su pareti'!B9/100)^2*'N su pareti'!C9/100*'verifiche nel piano'!I10/2)*(1-('verifiche nel piano'!I10/(0.85*(Input!$B$21/Input!$B$25)*100)))</f>
        <v>885.494869070209</v>
      </c>
      <c r="K10" s="107" t="n">
        <f aca="false">IF('N su pareti'!B9=0,0,Input!$B$23*100+0.4*('verifiche nel piano'!F10/('N su pareti'!C9/100*(3*('N su pareti'!B9/200-('verifiche nel piano'!H10/'verifiche nel piano'!F10))))))</f>
        <v>236.65403186749</v>
      </c>
      <c r="L10" s="107" t="n">
        <f aca="false">IF(B10=0,0,(3*('N su pareti'!B9/200-('verifiche nel piano'!H10/'verifiche nel piano'!F10)))*K10/(Input!$B$25)*'N su pareti'!C9/100)</f>
        <v>289.086458896904</v>
      </c>
      <c r="M10" s="107" t="str">
        <f aca="false">IF(J10=0,"",IF(J10&gt;G10,IF(L10&gt;G10,"verificato","non verificato calcolo armatura"),"non verificato"))</f>
        <v>verificato</v>
      </c>
      <c r="N10" s="107" t="n">
        <f aca="false">IF(L10&gt;=G10,0,IF(L10&lt;0,10^4*(G10*0.4)/(0.6*3260*100*('N su pareti'!B8/100-0.1)),10^4*((G10-L10)*0.4)/(0.6*3260*100*('N su pareti'!B8/100-0.1))))</f>
        <v>0</v>
      </c>
      <c r="O10" s="107" t="n">
        <f aca="false">IF(J10&gt;=H10,0,(H10*'N su pareti'!C9/100*('N su pareti'!B9/100-0.1)*0.85*(Input!$B$21*100/Input!$B$25))/(2*(1-(0.1/('N su pareti'!B9/100)))/2+(0.5*('verifiche nel piano'!F10/('N su pareti'!C9/100*('N su pareti'!B9/100-0.1)*0.85*(Input!$B$21*100/Input!$B$25))))*(1+(0.1/('N su pareti'!B9/100))-(0.5*('verifiche nel piano'!F10/('N su pareti'!C9/100*('N su pareti'!B9/100-0.1)*0.85*(Input!$B$21*100/Input!$B$25))))))/(3750))</f>
        <v>0</v>
      </c>
    </row>
    <row r="11" customFormat="false" ht="12.75" hidden="false" customHeight="true" outlineLevel="0" collapsed="false">
      <c r="A11" s="52" t="s">
        <v>59</v>
      </c>
      <c r="B11" s="87" t="n">
        <f aca="false">Rigidezze!O20</f>
        <v>0.148154532345103</v>
      </c>
      <c r="C11" s="80"/>
      <c r="D11" s="48" t="n">
        <f aca="false">B11*'forza sismica'!$F$24</f>
        <v>25.0753643165117</v>
      </c>
      <c r="E11" s="107" t="n">
        <f aca="false">D11</f>
        <v>25.0753643165117</v>
      </c>
      <c r="F11" s="48" t="n">
        <f aca="false">'N su pareti'!I10*'N su pareti'!E10+'N su pareti'!I10*'N su pareti'!F10+'N su pareti'!J10</f>
        <v>204.93</v>
      </c>
      <c r="G11" s="48" t="n">
        <f aca="false">D11+ABS(0.3*'forza sismica'!$G$24*(Rigidezze!O20-Rigidezze!Q20)*Rigidezze!$J$10/Rigidezze!$K$10)</f>
        <v>25.0857819008665</v>
      </c>
      <c r="H11" s="107" t="n">
        <f aca="false">G11*0.5*Input!$B$10</f>
        <v>37.6286728512998</v>
      </c>
      <c r="I11" s="107" t="n">
        <f aca="false">IF('N su pareti'!B10=0,0,F11/'N su pareti'!D10)</f>
        <v>155.25</v>
      </c>
      <c r="J11" s="107" t="n">
        <f aca="false">(('N su pareti'!B10/100)^2*'N su pareti'!C10/100*'verifiche nel piano'!I11/2)*(1-('verifiche nel piano'!I11/(0.85*(Input!$B$21/Input!$B$25)*100)))</f>
        <v>418.970246755218</v>
      </c>
      <c r="K11" s="107" t="n">
        <f aca="false">IF('N su pareti'!B10=0,0,Input!$B$23*100+0.4*('verifiche nel piano'!F11/('N su pareti'!C10/100*(3*('N su pareti'!B10/200-('verifiche nel piano'!H11/'verifiche nel piano'!F11))))))</f>
        <v>245.16999451304</v>
      </c>
      <c r="L11" s="107" t="n">
        <f aca="false">IF(B11=0,0,(3*('N su pareti'!B10/200-('verifiche nel piano'!H11/'verifiche nel piano'!F11)))*K11/(Input!$B$25)*'N su pareti'!C10/100)</f>
        <v>185.383709979762</v>
      </c>
      <c r="M11" s="107" t="str">
        <f aca="false">IF(J11=0,"",IF(J11&gt;G11,IF(L11&gt;G11,"verificato","non verificato calcolo armatura"),"non verificato"))</f>
        <v>verificato</v>
      </c>
      <c r="N11" s="107" t="n">
        <f aca="false">IF(L11&gt;=G11,0,IF(L11&lt;0,10^4*(G11*0.4)/(0.6*3260*100*('N su pareti'!B9/100-0.1)),10^4*((G11-L11)*0.4)/(0.6*3260*100*('N su pareti'!B9/100-0.1))))</f>
        <v>0</v>
      </c>
      <c r="O11" s="107" t="n">
        <f aca="false">IF(J11&gt;=H11,0,(H11*'N su pareti'!C10/100*('N su pareti'!B10/100-0.1)*0.85*(Input!$B$21*100/Input!$B$25))/(2*(1-(0.1/('N su pareti'!B10/100)))/2+(0.5*('verifiche nel piano'!F11/('N su pareti'!C10/100*('N su pareti'!B10/100-0.1)*0.85*(Input!$B$21*100/Input!$B$25))))*(1+(0.1/('N su pareti'!B10/100))-(0.5*('verifiche nel piano'!F11/('N su pareti'!C10/100*('N su pareti'!B10/100-0.1)*0.85*(Input!$B$21*100/Input!$B$25))))))/(3750))</f>
        <v>0</v>
      </c>
    </row>
    <row r="12" customFormat="false" ht="12.75" hidden="false" customHeight="false" outlineLevel="0" collapsed="false">
      <c r="A12" s="52" t="s">
        <v>60</v>
      </c>
      <c r="B12" s="87" t="n">
        <f aca="false">Rigidezze!O21</f>
        <v>0.123334111123393</v>
      </c>
      <c r="C12" s="80"/>
      <c r="D12" s="48" t="n">
        <f aca="false">B12*'forza sismica'!$F$24</f>
        <v>20.8744728907002</v>
      </c>
      <c r="E12" s="107" t="n">
        <f aca="false">D12</f>
        <v>20.8744728907002</v>
      </c>
      <c r="F12" s="48" t="n">
        <f aca="false">'N su pareti'!I11*'N su pareti'!E11+'N su pareti'!I11*'N su pareti'!F11+'N su pareti'!J11</f>
        <v>124.875</v>
      </c>
      <c r="G12" s="48" t="n">
        <f aca="false">D12+ABS(0.3*'forza sismica'!$G$24*(Rigidezze!O21-Rigidezze!Q21)*Rigidezze!$J$10/Rigidezze!$K$10)</f>
        <v>21.2012684460148</v>
      </c>
      <c r="H12" s="107" t="n">
        <f aca="false">G12*0.5*Input!$B$10</f>
        <v>31.8019026690221</v>
      </c>
      <c r="I12" s="107" t="n">
        <f aca="false">IF('N su pareti'!B11=0,0,F12/'N su pareti'!D11)</f>
        <v>99.1071428571429</v>
      </c>
      <c r="J12" s="107" t="n">
        <f aca="false">(('N su pareti'!B11/100)^2*'N su pareti'!C11/100*'verifiche nel piano'!I12/2)*(1-('verifiche nel piano'!I12/(0.85*(Input!$B$21/Input!$B$25)*100)))</f>
        <v>250.401624762808</v>
      </c>
      <c r="K12" s="107" t="n">
        <f aca="false">IF('N su pareti'!B11=0,0,Input!$B$23*100+0.4*('verifiche nel piano'!F12/('N su pareti'!C11/100*(3*('N su pareti'!B11/200-('verifiche nel piano'!H12/'verifiche nel piano'!F12))))))</f>
        <v>230.075919607358</v>
      </c>
      <c r="L12" s="107" t="n">
        <f aca="false">IF(B12=0,0,(3*('N su pareti'!B11/200-('verifiche nel piano'!H12/'verifiche nel piano'!F12)))*K12/(Input!$B$25)*'N su pareti'!C11/100)</f>
        <v>159.212258156743</v>
      </c>
      <c r="M12" s="107" t="str">
        <f aca="false">IF(J12=0,"",IF(J12&gt;G12,IF(L12&gt;G12,"verificato","non verificato calcolo armatura"),"non verificato"))</f>
        <v>verificato</v>
      </c>
      <c r="N12" s="107" t="n">
        <f aca="false">IF(L12&gt;=G12,0,IF(L12&lt;0,10^4*(G12*0.4)/(0.6*3260*100*('N su pareti'!B10/100-0.1)),10^4*((G12-L12)*0.4)/(0.6*3260*100*('N su pareti'!B10/100-0.1))))</f>
        <v>0</v>
      </c>
      <c r="O12" s="107" t="n">
        <f aca="false">IF(J12&gt;=H12,0,(H12*'N su pareti'!C11/100*('N su pareti'!B11/100-0.1)*0.85*(Input!$B$21*100/Input!$B$25))/(2*(1-(0.1/('N su pareti'!B11/100)))/2+(0.5*('verifiche nel piano'!F12/('N su pareti'!C11/100*('N su pareti'!B11/100-0.1)*0.85*(Input!$B$21*100/Input!$B$25))))*(1+(0.1/('N su pareti'!B11/100))-(0.5*('verifiche nel piano'!F12/('N su pareti'!C11/100*('N su pareti'!B11/100-0.1)*0.85*(Input!$B$21*100/Input!$B$25))))))/(3750))</f>
        <v>0</v>
      </c>
    </row>
    <row r="13" customFormat="false" ht="12.75" hidden="false" customHeight="false" outlineLevel="0" collapsed="false">
      <c r="A13" s="52" t="s">
        <v>61</v>
      </c>
      <c r="B13" s="87" t="n">
        <f aca="false">Rigidezze!O22</f>
        <v>0.0253122170764158</v>
      </c>
      <c r="C13" s="80"/>
      <c r="D13" s="48" t="n">
        <f aca="false">B13*'forza sismica'!$F$24</f>
        <v>4.28412857037198</v>
      </c>
      <c r="E13" s="107" t="n">
        <f aca="false">D13</f>
        <v>4.28412857037198</v>
      </c>
      <c r="F13" s="48" t="n">
        <f aca="false">'N su pareti'!I12*'N su pareti'!E12+'N su pareti'!I12*'N su pareti'!F12+'N su pareti'!J12</f>
        <v>65.295</v>
      </c>
      <c r="G13" s="48" t="n">
        <f aca="false">D13+ABS(0.3*'forza sismica'!$G$24*(Rigidezze!O22-Rigidezze!Q22)*Rigidezze!$J$10/Rigidezze!$K$10)</f>
        <v>4.35119776931771</v>
      </c>
      <c r="H13" s="107" t="n">
        <f aca="false">G13*0.5*Input!$B$10</f>
        <v>6.52679665397656</v>
      </c>
      <c r="I13" s="107" t="n">
        <f aca="false">IF('N su pareti'!B12=0,0,F13/'N su pareti'!D12)</f>
        <v>136.03125</v>
      </c>
      <c r="J13" s="107" t="n">
        <f aca="false">(('N su pareti'!B12/100)^2*'N su pareti'!C12/100*'verifiche nel piano'!I13/2)*(1-('verifiche nel piano'!I13/(0.85*(Input!$B$21/Input!$B$25)*100)))</f>
        <v>48.9999946679317</v>
      </c>
      <c r="K13" s="107" t="n">
        <f aca="false">IF('N su pareti'!B12=0,0,Input!$B$23*100+0.4*('verifiche nel piano'!F13/('N su pareti'!C12/100*(3*('N su pareti'!B12/200-('verifiche nel piano'!H13/'verifiche nel piano'!F13))))))</f>
        <v>241.454690987627</v>
      </c>
      <c r="L13" s="107" t="n">
        <f aca="false">IF(B13=0,0,(3*('N su pareti'!B12/200-('verifiche nel piano'!H13/'verifiche nel piano'!F13)))*K13/(Input!$B$25)*'N su pareti'!C12/100)</f>
        <v>63.3856051527951</v>
      </c>
      <c r="M13" s="107" t="str">
        <f aca="false">IF(J13=0,"",IF(J13&gt;G13,IF(L13&gt;G13,"verificato","non verificato calcolo armatura"),"non verificato"))</f>
        <v>verificato</v>
      </c>
      <c r="N13" s="107" t="n">
        <f aca="false">IF(L13&gt;=G13,0,IF(L13&lt;0,10^4*(G13*0.4)/(0.6*3260*100*('N su pareti'!B11/100-0.1)),10^4*((G13-L13)*0.4)/(0.6*3260*100*('N su pareti'!B11/100-0.1))))</f>
        <v>0</v>
      </c>
      <c r="O13" s="107" t="n">
        <f aca="false">IF(J13&gt;=H13,0,(H13*'N su pareti'!C12/100*('N su pareti'!B12/100-0.1)*0.85*(Input!$B$21*100/Input!$B$25))/(2*(1-(0.1/('N su pareti'!B12/100)))/2+(0.5*('verifiche nel piano'!F13/('N su pareti'!C12/100*('N su pareti'!B12/100-0.1)*0.85*(Input!$B$21*100/Input!$B$25))))*(1+(0.1/('N su pareti'!B12/100))-(0.5*('verifiche nel piano'!F13/('N su pareti'!C12/100*('N su pareti'!B12/100-0.1)*0.85*(Input!$B$21*100/Input!$B$25))))))/(3750))</f>
        <v>0</v>
      </c>
    </row>
    <row r="14" customFormat="false" ht="12.75" hidden="false" customHeight="false" outlineLevel="0" collapsed="false">
      <c r="A14" s="52" t="s">
        <v>62</v>
      </c>
      <c r="B14" s="87" t="n">
        <f aca="false">Rigidezze!O23</f>
        <v>0.130897472302399</v>
      </c>
      <c r="C14" s="80"/>
      <c r="D14" s="48" t="n">
        <f aca="false">B14*'forza sismica'!$F$24</f>
        <v>22.1545824764074</v>
      </c>
      <c r="E14" s="107" t="n">
        <f aca="false">D14</f>
        <v>22.1545824764074</v>
      </c>
      <c r="F14" s="48" t="n">
        <f aca="false">'N su pareti'!I13*'N su pareti'!E13+'N su pareti'!I13*'N su pareti'!F13+'N su pareti'!J13</f>
        <v>132.615</v>
      </c>
      <c r="G14" s="48" t="n">
        <f aca="false">D14+ABS(0.3*'forza sismica'!$G$24*(Rigidezze!O23-Rigidezze!Q23)*Rigidezze!$J$10/Rigidezze!$K$10)</f>
        <v>22.5014184957429</v>
      </c>
      <c r="H14" s="107" t="n">
        <f aca="false">G14*0.5*Input!$B$10</f>
        <v>33.7521277436144</v>
      </c>
      <c r="I14" s="107" t="n">
        <f aca="false">IF('N su pareti'!B13=0,0,F14/'N su pareti'!D13)</f>
        <v>100.465909090909</v>
      </c>
      <c r="J14" s="107" t="n">
        <f aca="false">(('N su pareti'!B13/100)^2*'N su pareti'!C13/100*'verifiche nel piano'!I14/2)*(1-('verifiche nel piano'!I14/(0.85*(Input!$B$21/Input!$B$25)*100)))</f>
        <v>278.404432087287</v>
      </c>
      <c r="K14" s="107" t="n">
        <f aca="false">IF('N su pareti'!B13=0,0,Input!$B$23*100+0.4*('verifiche nel piano'!F14/('N su pareti'!C13/100*(3*('N su pareti'!B13/200-('verifiche nel piano'!H14/'verifiche nel piano'!F14))))))</f>
        <v>230.295742923817</v>
      </c>
      <c r="L14" s="107" t="n">
        <f aca="false">IF(B14=0,0,(3*('N su pareti'!B13/200-('verifiche nel piano'!H14/'verifiche nel piano'!F14)))*K14/(Input!$B$25)*'N su pareti'!C13/100)</f>
        <v>168.014089331742</v>
      </c>
      <c r="M14" s="107" t="str">
        <f aca="false">IF(J14=0,"",IF(J14&gt;G14,IF(L14&gt;G14,"verificato","non verificato calcolo armatura"),"non verificato"))</f>
        <v>verificato</v>
      </c>
      <c r="N14" s="107" t="n">
        <f aca="false">IF(L14&gt;=G14,0,IF(L14&lt;0,10^4*(G14*0.4)/(0.6*3260*100*('N su pareti'!B12/100-0.1)),10^4*((G14-L14)*0.4)/(0.6*3260*100*('N su pareti'!B12/100-0.1))))</f>
        <v>0</v>
      </c>
      <c r="O14" s="107" t="n">
        <f aca="false">IF(J14&gt;=H14,0,(H14*'N su pareti'!C13/100*('N su pareti'!B13/100-0.1)*0.85*(Input!$B$21*100/Input!$B$25))/(2*(1-(0.1/('N su pareti'!B13/100)))/2+(0.5*('verifiche nel piano'!F14/('N su pareti'!C13/100*('N su pareti'!B13/100-0.1)*0.85*(Input!$B$21*100/Input!$B$25))))*(1+(0.1/('N su pareti'!B13/100))-(0.5*('verifiche nel piano'!F14/('N su pareti'!C13/100*('N su pareti'!B13/100-0.1)*0.85*(Input!$B$21*100/Input!$B$25))))))/(3750))</f>
        <v>0</v>
      </c>
    </row>
    <row r="15" customFormat="false" ht="12.75" hidden="false" customHeight="false" outlineLevel="0" collapsed="false">
      <c r="A15" s="52" t="s">
        <v>63</v>
      </c>
      <c r="B15" s="87" t="n">
        <f aca="false">Rigidezze!O24</f>
        <v>0</v>
      </c>
      <c r="C15" s="80"/>
      <c r="D15" s="48" t="n">
        <f aca="false">B15*'forza sismica'!$F$24</f>
        <v>0</v>
      </c>
      <c r="E15" s="107" t="n">
        <f aca="false">D15</f>
        <v>0</v>
      </c>
      <c r="F15" s="48" t="n">
        <f aca="false">'N su pareti'!I14*'N su pareti'!E14+'N su pareti'!I14*'N su pareti'!F14+'N su pareti'!J14</f>
        <v>0</v>
      </c>
      <c r="G15" s="48" t="n">
        <f aca="false">D15+ABS(0.3*'forza sismica'!$G$24*(Rigidezze!O24-Rigidezze!Q24)*Rigidezze!$J$10/Rigidezze!$K$10)</f>
        <v>0</v>
      </c>
      <c r="H15" s="107" t="n">
        <f aca="false">G15*0.5*Input!$B$10</f>
        <v>0</v>
      </c>
      <c r="I15" s="107" t="n">
        <f aca="false">IF('N su pareti'!B14=0,0,F15/'N su pareti'!D14)</f>
        <v>0</v>
      </c>
      <c r="J15" s="107" t="n">
        <f aca="false">(('N su pareti'!B14/100)^2*'N su pareti'!C14/100*'verifiche nel piano'!I15/2)*(1-('verifiche nel piano'!I15/(0.85*(Input!$B$21/Input!$B$25)*100)))</f>
        <v>0</v>
      </c>
      <c r="K15" s="107" t="n">
        <f aca="false">IF('N su pareti'!B14=0,0,Input!$B$23*100+0.4*('verifiche nel piano'!F15/('N su pareti'!C14/100*(3*('N su pareti'!B14/200-('verifiche nel piano'!H15/'verifiche nel piano'!F15))))))</f>
        <v>0</v>
      </c>
      <c r="L15" s="107" t="n">
        <f aca="false">IF(B15=0,0,(3*('N su pareti'!B14/200-('verifiche nel piano'!H15/'verifiche nel piano'!F15)))*K15/(Input!$B$25)*'N su pareti'!C14/100)</f>
        <v>0</v>
      </c>
      <c r="M15" s="107" t="str">
        <f aca="false">IF(J15=0,"",IF(J15&gt;G15,IF(L15&gt;G15,"verificato","non verificato calcolo armatura"),"non verificato"))</f>
        <v/>
      </c>
      <c r="N15" s="107" t="n">
        <f aca="false">IF(L15&gt;=G15,0,IF(L15&lt;0,10^4*(G15*0.4)/(0.6*3260*100*('N su pareti'!B13/100-0.1)),10^4*((G15-L15)*0.4)/(0.6*3260*100*('N su pareti'!B13/100-0.1))))</f>
        <v>0</v>
      </c>
      <c r="O15" s="107" t="n">
        <f aca="false">IF(J15&gt;=H15,0,(H15*'N su pareti'!C14/100*('N su pareti'!B14/100-0.1)*0.85*(Input!$B$21*100/Input!$B$25))/(2*(1-(0.1/('N su pareti'!B14/100)))/2+(0.5*('verifiche nel piano'!F15/('N su pareti'!C14/100*('N su pareti'!B14/100-0.1)*0.85*(Input!$B$21*100/Input!$B$25))))*(1+(0.1/('N su pareti'!B14/100))-(0.5*('verifiche nel piano'!F15/('N su pareti'!C14/100*('N su pareti'!B14/100-0.1)*0.85*(Input!$B$21*100/Input!$B$25))))))/(3750))</f>
        <v>0</v>
      </c>
    </row>
    <row r="16" customFormat="false" ht="12.75" hidden="false" customHeight="false" outlineLevel="0" collapsed="false">
      <c r="A16" s="52" t="s">
        <v>64</v>
      </c>
      <c r="B16" s="87" t="n">
        <f aca="false">Rigidezze!O25</f>
        <v>0</v>
      </c>
      <c r="C16" s="80"/>
      <c r="D16" s="48" t="n">
        <f aca="false">B16*'forza sismica'!$F$24</f>
        <v>0</v>
      </c>
      <c r="E16" s="107" t="n">
        <f aca="false">D16</f>
        <v>0</v>
      </c>
      <c r="F16" s="48" t="n">
        <f aca="false">'N su pareti'!I15*'N su pareti'!E15+'N su pareti'!I15*'N su pareti'!F15+'N su pareti'!J15</f>
        <v>0</v>
      </c>
      <c r="G16" s="48" t="n">
        <f aca="false">D16+ABS(0.3*'forza sismica'!$G$24*(Rigidezze!O25-Rigidezze!Q25)*Rigidezze!$J$10/Rigidezze!$K$10)</f>
        <v>0</v>
      </c>
      <c r="H16" s="107" t="n">
        <f aca="false">G16*0.5*Input!$B$10</f>
        <v>0</v>
      </c>
      <c r="I16" s="107" t="n">
        <f aca="false">IF('N su pareti'!B15=0,0,F16/'N su pareti'!D15)</f>
        <v>0</v>
      </c>
      <c r="J16" s="107" t="n">
        <f aca="false">(('N su pareti'!B15/100)^2*'N su pareti'!C15/100*'verifiche nel piano'!I16/2)*(1-('verifiche nel piano'!I16/(0.85*(Input!$B$21/Input!$B$25)*100)))</f>
        <v>0</v>
      </c>
      <c r="K16" s="107" t="n">
        <f aca="false">IF('N su pareti'!B15=0,0,Input!$B$23*100+0.4*('verifiche nel piano'!F16/('N su pareti'!C15/100*(3*('N su pareti'!B15/200-('verifiche nel piano'!H16/'verifiche nel piano'!F16))))))</f>
        <v>0</v>
      </c>
      <c r="L16" s="107" t="n">
        <f aca="false">IF(B16=0,0,(3*('N su pareti'!B15/200-('verifiche nel piano'!H16/'verifiche nel piano'!F16)))*K16/(Input!$B$25)*'N su pareti'!C15/100)</f>
        <v>0</v>
      </c>
      <c r="M16" s="107" t="str">
        <f aca="false">IF(J16=0,"",IF(J16&gt;G16,IF(L16&gt;G16,"verificato","non verificato calcolo armatura"),"non verificato"))</f>
        <v/>
      </c>
      <c r="N16" s="107" t="n">
        <f aca="false">IF(L16&gt;=G16,0,IF(L16&lt;0,10^4*(G16*0.4)/(0.6*3260*100*('N su pareti'!B14/100-0.1)),10^4*((G16-L16)*0.4)/(0.6*3260*100*('N su pareti'!B14/100-0.1))))</f>
        <v>0</v>
      </c>
      <c r="O16" s="107" t="n">
        <f aca="false">IF(J16&gt;=H16,0,(H16*'N su pareti'!C15/100*('N su pareti'!B15/100-0.1)*0.85*(Input!$B$21*100/Input!$B$25))/(2*(1-(0.1/('N su pareti'!B15/100)))/2+(0.5*('verifiche nel piano'!F16/('N su pareti'!C15/100*('N su pareti'!B15/100-0.1)*0.85*(Input!$B$21*100/Input!$B$25))))*(1+(0.1/('N su pareti'!B15/100))-(0.5*('verifiche nel piano'!F16/('N su pareti'!C15/100*('N su pareti'!B15/100-0.1)*0.85*(Input!$B$21*100/Input!$B$25))))))/(3750))</f>
        <v>0</v>
      </c>
    </row>
    <row r="17" customFormat="false" ht="12.75" hidden="false" customHeight="false" outlineLevel="0" collapsed="false">
      <c r="A17" s="52" t="s">
        <v>65</v>
      </c>
      <c r="B17" s="87" t="n">
        <f aca="false">Rigidezze!O26</f>
        <v>0</v>
      </c>
      <c r="C17" s="80"/>
      <c r="D17" s="48" t="n">
        <f aca="false">B17*'forza sismica'!$F$24</f>
        <v>0</v>
      </c>
      <c r="E17" s="107" t="n">
        <f aca="false">D17</f>
        <v>0</v>
      </c>
      <c r="F17" s="48" t="n">
        <f aca="false">'N su pareti'!I16*'N su pareti'!E16+'N su pareti'!I16*'N su pareti'!F16+'N su pareti'!J16</f>
        <v>0</v>
      </c>
      <c r="G17" s="48" t="n">
        <f aca="false">D17+ABS(0.3*'forza sismica'!$G$24*(Rigidezze!O26-Rigidezze!Q26)*Rigidezze!$J$10/Rigidezze!$K$10)</f>
        <v>0</v>
      </c>
      <c r="H17" s="107" t="n">
        <f aca="false">G17*0.5*Input!$B$10</f>
        <v>0</v>
      </c>
      <c r="I17" s="107" t="n">
        <f aca="false">IF('N su pareti'!B16=0,0,F17/'N su pareti'!D16)</f>
        <v>0</v>
      </c>
      <c r="J17" s="107" t="n">
        <f aca="false">(('N su pareti'!B16/100)^2*'N su pareti'!C16/100*'verifiche nel piano'!I17/2)*(1-('verifiche nel piano'!I17/(0.85*(Input!$B$21/Input!$B$25)*100)))</f>
        <v>0</v>
      </c>
      <c r="K17" s="107" t="n">
        <f aca="false">IF('N su pareti'!B16=0,0,Input!$B$23*100+0.4*('verifiche nel piano'!F17/('N su pareti'!C16/100*(3*('N su pareti'!B16/200-('verifiche nel piano'!H17/'verifiche nel piano'!F17))))))</f>
        <v>0</v>
      </c>
      <c r="L17" s="107" t="n">
        <f aca="false">IF(B17=0,0,(3*('N su pareti'!B16/200-('verifiche nel piano'!H17/'verifiche nel piano'!F17)))*K17/(Input!$B$25)*'N su pareti'!C16/100)</f>
        <v>0</v>
      </c>
      <c r="M17" s="107" t="str">
        <f aca="false">IF(J17=0,"",IF(J17&gt;G17,IF(L17&gt;G17,"verificato","non verificato calcolo armatura"),"non verificato"))</f>
        <v/>
      </c>
      <c r="N17" s="107" t="n">
        <f aca="false">IF(L17&gt;=G17,0,IF(L17&lt;0,10^4*(G17*0.4)/(0.6*3260*100*('N su pareti'!B15/100-0.1)),10^4*((G17-L17)*0.4)/(0.6*3260*100*('N su pareti'!B15/100-0.1))))</f>
        <v>0</v>
      </c>
      <c r="O17" s="107" t="n">
        <f aca="false">IF(J17&gt;=H17,0,(H17*'N su pareti'!C16/100*('N su pareti'!B16/100-0.1)*0.85*(Input!$B$21*100/Input!$B$25))/(2*(1-(0.1/('N su pareti'!B16/100)))/2+(0.5*('verifiche nel piano'!F17/('N su pareti'!C16/100*('N su pareti'!B16/100-0.1)*0.85*(Input!$B$21*100/Input!$B$25))))*(1+(0.1/('N su pareti'!B16/100))-(0.5*('verifiche nel piano'!F17/('N su pareti'!C16/100*('N su pareti'!B16/100-0.1)*0.85*(Input!$B$21*100/Input!$B$25))))))/(3750))</f>
        <v>0</v>
      </c>
    </row>
    <row r="18" customFormat="false" ht="12.75" hidden="false" customHeight="false" outlineLevel="0" collapsed="false">
      <c r="A18" s="52" t="s">
        <v>66</v>
      </c>
      <c r="B18" s="87" t="n">
        <f aca="false">Rigidezze!O27</f>
        <v>0</v>
      </c>
      <c r="C18" s="80"/>
      <c r="D18" s="48" t="n">
        <f aca="false">B18*'forza sismica'!$F$24</f>
        <v>0</v>
      </c>
      <c r="E18" s="107" t="n">
        <f aca="false">D18</f>
        <v>0</v>
      </c>
      <c r="F18" s="48" t="n">
        <f aca="false">'N su pareti'!I17*'N su pareti'!E17+'N su pareti'!I17*'N su pareti'!F17+'N su pareti'!J17</f>
        <v>0</v>
      </c>
      <c r="G18" s="48" t="n">
        <f aca="false">D18+ABS(0.3*'forza sismica'!$G$24*(Rigidezze!O27-Rigidezze!Q27)*Rigidezze!$J$10/Rigidezze!$K$10)</f>
        <v>0</v>
      </c>
      <c r="H18" s="107" t="n">
        <f aca="false">G18*0.5*Input!$B$10</f>
        <v>0</v>
      </c>
      <c r="I18" s="107" t="n">
        <f aca="false">IF('N su pareti'!B17=0,0,F18/'N su pareti'!D17)</f>
        <v>0</v>
      </c>
      <c r="J18" s="107" t="n">
        <f aca="false">(('N su pareti'!B17/100)^2*'N su pareti'!C17/100*'verifiche nel piano'!I18/2)*(1-('verifiche nel piano'!I18/(0.85*(Input!$B$21/Input!$B$25)*100)))</f>
        <v>0</v>
      </c>
      <c r="K18" s="107" t="n">
        <f aca="false">IF('N su pareti'!B17=0,0,Input!$B$23*100+0.4*('verifiche nel piano'!F18/('N su pareti'!C17/100*(3*('N su pareti'!B17/200-('verifiche nel piano'!H18/'verifiche nel piano'!F18))))))</f>
        <v>0</v>
      </c>
      <c r="L18" s="107" t="n">
        <f aca="false">IF(B18=0,0,(3*('N su pareti'!B17/200-('verifiche nel piano'!H18/'verifiche nel piano'!F18)))*K18/(Input!$B$25)*'N su pareti'!C17/100)</f>
        <v>0</v>
      </c>
      <c r="M18" s="107" t="str">
        <f aca="false">IF(J18=0,"",IF(J18&gt;G18,IF(L18&gt;G18,"verificato","non verificato calcolo armatura"),"non verificato"))</f>
        <v/>
      </c>
      <c r="N18" s="107" t="n">
        <f aca="false">IF(L18&gt;=G18,0,IF(L18&lt;0,10^4*(G18*0.4)/(0.6*3260*100*('N su pareti'!B16/100-0.1)),10^4*((G18-L18)*0.4)/(0.6*3260*100*('N su pareti'!B16/100-0.1))))</f>
        <v>0</v>
      </c>
      <c r="O18" s="107" t="n">
        <f aca="false">IF(J18&gt;=H18,0,(H18*'N su pareti'!C17/100*('N su pareti'!B17/100-0.1)*0.85*(Input!$B$21*100/Input!$B$25))/(2*(1-(0.1/('N su pareti'!B17/100)))/2+(0.5*('verifiche nel piano'!F18/('N su pareti'!C17/100*('N su pareti'!B17/100-0.1)*0.85*(Input!$B$21*100/Input!$B$25))))*(1+(0.1/('N su pareti'!B17/100))-(0.5*('verifiche nel piano'!F18/('N su pareti'!C17/100*('N su pareti'!B17/100-0.1)*0.85*(Input!$B$21*100/Input!$B$25))))))/(3750))</f>
        <v>0</v>
      </c>
    </row>
    <row r="19" customFormat="false" ht="12.75" hidden="false" customHeight="false" outlineLevel="0" collapsed="false">
      <c r="A19" s="52" t="s">
        <v>67</v>
      </c>
      <c r="B19" s="87" t="n">
        <f aca="false">Rigidezze!O28</f>
        <v>0</v>
      </c>
      <c r="C19" s="80"/>
      <c r="D19" s="48" t="n">
        <f aca="false">B19*'forza sismica'!$F$24</f>
        <v>0</v>
      </c>
      <c r="E19" s="107" t="n">
        <f aca="false">D19</f>
        <v>0</v>
      </c>
      <c r="F19" s="48" t="n">
        <f aca="false">'N su pareti'!I18*'N su pareti'!E18+'N su pareti'!I18*'N su pareti'!F18+'N su pareti'!J18</f>
        <v>0</v>
      </c>
      <c r="G19" s="48" t="n">
        <f aca="false">D19+ABS(0.3*'forza sismica'!$G$24*(Rigidezze!O28-Rigidezze!Q28)*Rigidezze!$J$10/Rigidezze!$K$10)</f>
        <v>0</v>
      </c>
      <c r="H19" s="107" t="n">
        <f aca="false">G19*0.5*Input!$B$10</f>
        <v>0</v>
      </c>
      <c r="I19" s="107" t="n">
        <f aca="false">IF('N su pareti'!B18=0,0,F19/'N su pareti'!D18)</f>
        <v>0</v>
      </c>
      <c r="J19" s="107" t="n">
        <f aca="false">(('N su pareti'!B18/100)^2*'N su pareti'!C18/100*'verifiche nel piano'!I19/2)*(1-('verifiche nel piano'!I19/(0.85*(Input!$B$21/Input!$B$25)*100)))</f>
        <v>0</v>
      </c>
      <c r="K19" s="107" t="n">
        <f aca="false">IF('N su pareti'!B18=0,0,Input!$B$23*100+0.4*('verifiche nel piano'!F19/('N su pareti'!C18/100*(3*('N su pareti'!B18/200-('verifiche nel piano'!H19/'verifiche nel piano'!F19))))))</f>
        <v>0</v>
      </c>
      <c r="L19" s="107" t="n">
        <f aca="false">IF(B19=0,0,(3*('N su pareti'!B18/200-('verifiche nel piano'!H19/'verifiche nel piano'!F19)))*K19/(Input!$B$25)*'N su pareti'!C18/100)</f>
        <v>0</v>
      </c>
      <c r="M19" s="107" t="str">
        <f aca="false">IF(J19=0,"",IF(J19&gt;G19,IF(L19&gt;G19,"verificato","non verificato calcolo armatura"),"non verificato"))</f>
        <v/>
      </c>
      <c r="N19" s="107" t="n">
        <f aca="false">IF(L19&gt;=G19,0,IF(L19&lt;0,10^4*(G19*0.4)/(0.6*3260*100*('N su pareti'!B17/100-0.1)),10^4*((G19-L19)*0.4)/(0.6*3260*100*('N su pareti'!B17/100-0.1))))</f>
        <v>0</v>
      </c>
      <c r="O19" s="107" t="n">
        <f aca="false">IF(J19&gt;=H19,0,(H19*'N su pareti'!C18/100*('N su pareti'!B18/100-0.1)*0.85*(Input!$B$21*100/Input!$B$25))/(2*(1-(0.1/('N su pareti'!B18/100)))/2+(0.5*('verifiche nel piano'!F19/('N su pareti'!C18/100*('N su pareti'!B18/100-0.1)*0.85*(Input!$B$21*100/Input!$B$25))))*(1+(0.1/('N su pareti'!B18/100))-(0.5*('verifiche nel piano'!F19/('N su pareti'!C18/100*('N su pareti'!B18/100-0.1)*0.85*(Input!$B$21*100/Input!$B$25))))))/(3750))</f>
        <v>0</v>
      </c>
    </row>
    <row r="20" customFormat="false" ht="13.5" hidden="false" customHeight="false" outlineLevel="0" collapsed="false">
      <c r="A20" s="91" t="s">
        <v>119</v>
      </c>
      <c r="B20" s="92" t="n">
        <f aca="false">SUM(B6:B19)</f>
        <v>1</v>
      </c>
      <c r="C20" s="92"/>
      <c r="D20" s="121" t="n">
        <f aca="false">SUM(D6:D19)</f>
        <v>169.251415529445</v>
      </c>
      <c r="E20" s="121" t="n">
        <f aca="false">SUM(E6:E19)</f>
        <v>169.251415529445</v>
      </c>
      <c r="F20" s="121" t="n">
        <f aca="false">SUM(F6:F19)</f>
        <v>1127.835</v>
      </c>
      <c r="G20" s="121" t="n">
        <f aca="false">SUM(G6:G19)</f>
        <v>170.732817076637</v>
      </c>
      <c r="H20" s="121" t="n">
        <f aca="false">SUM(H6:H19)</f>
        <v>256.099225614956</v>
      </c>
      <c r="I20" s="121"/>
      <c r="J20" s="121"/>
      <c r="K20" s="121"/>
      <c r="L20" s="121"/>
      <c r="M20" s="121"/>
      <c r="N20" s="121"/>
      <c r="O20" s="121"/>
    </row>
    <row r="21" customFormat="false" ht="13.5" hidden="false" customHeight="false" outlineLevel="0" collapsed="false">
      <c r="A21" s="40" t="s">
        <v>68</v>
      </c>
      <c r="B21" s="122"/>
      <c r="C21" s="123" t="n">
        <f aca="false">Rigidezze!P30</f>
        <v>0.29320469912171</v>
      </c>
      <c r="D21" s="48" t="n">
        <f aca="false">C21*'forza sismica'!$F$24</f>
        <v>49.6253103662345</v>
      </c>
      <c r="E21" s="107" t="n">
        <f aca="false">D21</f>
        <v>49.6253103662345</v>
      </c>
      <c r="F21" s="48" t="n">
        <f aca="false">'N su pareti'!I19*'N su pareti'!E19+'N su pareti'!I19*'N su pareti'!F19+'N su pareti'!J19</f>
        <v>100.44</v>
      </c>
      <c r="G21" s="48" t="n">
        <f aca="false">D21+ABS(0.3*'forza sismica'!$G$24*(Rigidezze!P30-Rigidezze!R30)*Rigidezze!$K$10/Rigidezze!$J$10)</f>
        <v>51.4099988372576</v>
      </c>
      <c r="H21" s="107" t="n">
        <f aca="false">G21*0.5*Input!$B$10</f>
        <v>77.1149982558864</v>
      </c>
      <c r="I21" s="107" t="n">
        <f aca="false">IF('N su pareti'!B19=0,0,F21/'N su pareti'!D19)</f>
        <v>54</v>
      </c>
      <c r="J21" s="107" t="n">
        <f aca="false">(('N su pareti'!B19/100)^2*'N su pareti'!C19/100*'verifiche nel piano'!I21/2)*(1-('verifiche nel piano'!I21/(0.85*(Input!$B$21/Input!$B$25)*100)))</f>
        <v>303.706927058824</v>
      </c>
      <c r="K21" s="107" t="n">
        <f aca="false">IF('N su pareti'!B19=0,0,Input!$B$23*100+0.4*('verifiche nel piano'!F21/('N su pareti'!C19/100*(3*('N su pareti'!B19/200-('verifiche nel piano'!H21/'verifiche nel piano'!F21))))))</f>
        <v>219.140493947111</v>
      </c>
      <c r="L21" s="107" t="n">
        <f aca="false">IF(C21=0,0,(3*('N su pareti'!B19/200-('verifiche nel piano'!H21/'verifiche nel piano'!F21)))*K21/(Input!$B$25)*'N su pareti'!C19/100)</f>
        <v>191.657115997695</v>
      </c>
      <c r="M21" s="107" t="str">
        <f aca="false">IF(J21=0,"",IF(J21&gt;G21,IF(L21&gt;G21,"verificato","non verificato calcolo armatura"),"non verificato"))</f>
        <v>verificato</v>
      </c>
      <c r="N21" s="47" t="n">
        <f aca="false">IF(L21&gt;=G21,0,IF(L21&lt;0,10^4*(G21*0.4)/(0.6*3260*100*('N su pareti'!B19/100-0.1)),10^4*((G21-L21)*0.4)/(0.6*3260*100*('N su pareti'!B19/100-0.1))))</f>
        <v>0</v>
      </c>
      <c r="O21" s="47" t="n">
        <f aca="false">IF(J21&gt;=H21,0,(H21*'N su pareti'!C19/100*('N su pareti'!B19/100-0.1)*0.85*(Input!$B$21*100/Input!$B$25))/(2*(1-(0.1/('N su pareti'!B19/100)))/2+(0.5*('verifiche nel piano'!F21/('N su pareti'!C19/100*('N su pareti'!B19/100-0.1)*0.85*(Input!$B$21*100/Input!$B$25))))*(1+(0.1/('N su pareti'!B19/100))-(0.5*('verifiche nel piano'!F21/('N su pareti'!C19/100*('N su pareti'!B19/100-0.1)*0.85*(Input!$B$21*100/Input!$B$25))))))/(3750))</f>
        <v>0</v>
      </c>
    </row>
    <row r="22" customFormat="false" ht="12.75" hidden="false" customHeight="false" outlineLevel="0" collapsed="false">
      <c r="A22" s="52" t="s">
        <v>69</v>
      </c>
      <c r="B22" s="124"/>
      <c r="C22" s="123" t="n">
        <f aca="false">Rigidezze!P31</f>
        <v>0.0238821168437675</v>
      </c>
      <c r="D22" s="48" t="n">
        <f aca="false">C22*'forza sismica'!$F$24</f>
        <v>4.04208208164726</v>
      </c>
      <c r="E22" s="107" t="n">
        <f aca="false">D22</f>
        <v>4.04208208164726</v>
      </c>
      <c r="F22" s="48" t="n">
        <f aca="false">'N su pareti'!I20*'N su pareti'!E20+'N su pareti'!I20*'N su pareti'!F20+'N su pareti'!J20</f>
        <v>64.8</v>
      </c>
      <c r="G22" s="48" t="n">
        <f aca="false">D22+ABS(0.3*'forza sismica'!$G$24*(Rigidezze!P31-Rigidezze!R31)*Rigidezze!$K$10/Rigidezze!$J$10)</f>
        <v>4.1874485738023</v>
      </c>
      <c r="H22" s="107" t="n">
        <f aca="false">G22*0.5*Input!$B$10</f>
        <v>6.28117286070345</v>
      </c>
      <c r="I22" s="107" t="n">
        <f aca="false">IF('N su pareti'!B20=0,0,F22/'N su pareti'!D20)</f>
        <v>54</v>
      </c>
      <c r="J22" s="107" t="n">
        <f aca="false">(('N su pareti'!B20/100)^2*'N su pareti'!C20/100*'verifiche nel piano'!I22/2)*(1-('verifiche nel piano'!I22/(0.85*(Input!$B$21/Input!$B$25)*100)))</f>
        <v>126.412872865275</v>
      </c>
      <c r="K22" s="107" t="n">
        <f aca="false">IF('N su pareti'!B20=0,0,Input!$B$23*100+0.4*('verifiche nel piano'!F22/('N su pareti'!C20/100*(3*('N su pareti'!B20/200-('verifiche nel piano'!H22/'verifiche nel piano'!F22))))))</f>
        <v>215.133455639275</v>
      </c>
      <c r="L22" s="107" t="n">
        <f aca="false">IF(C22=0,0,(3*('N su pareti'!B20/200-('verifiche nel piano'!H22/'verifiche nel piano'!F22)))*K22/(Input!$B$25)*'N su pareti'!C20/100)</f>
        <v>153.530124003816</v>
      </c>
      <c r="M22" s="107" t="str">
        <f aca="false">IF(J22=0,"",IF(J22&gt;G22,IF(L22&gt;G22,"verificato","non verificato calcolo armatura"),"non verificato"))</f>
        <v>verificato</v>
      </c>
      <c r="N22" s="125" t="n">
        <f aca="false">IF(L22&gt;=G22,0,IF(L22&lt;0,10^4*(G22*0.4)/(0.6*3260*100*('N su pareti'!B20/100-0.1)),10^4*((G22-L22)*0.4)/(0.6*3260*100*('N su pareti'!B20/100-0.1))))</f>
        <v>0</v>
      </c>
      <c r="O22" s="125" t="n">
        <f aca="false">IF(J22&gt;=H22,0,(H22*'N su pareti'!C20/100*('N su pareti'!B20/100-0.1)*0.85*(Input!$B$21*100/Input!$B$25))/(2*(1-(0.1/('N su pareti'!B20/100)))/2+(0.5*('verifiche nel piano'!F22/('N su pareti'!C20/100*('N su pareti'!B20/100-0.1)*0.85*(Input!$B$21*100/Input!$B$25))))*(1+(0.1/('N su pareti'!B20/100))-(0.5*('verifiche nel piano'!F22/('N su pareti'!C20/100*('N su pareti'!B20/100-0.1)*0.85*(Input!$B$21*100/Input!$B$25))))))/(3750))</f>
        <v>0</v>
      </c>
    </row>
    <row r="23" customFormat="false" ht="12.75" hidden="false" customHeight="false" outlineLevel="0" collapsed="false">
      <c r="A23" s="52" t="s">
        <v>70</v>
      </c>
      <c r="B23" s="124"/>
      <c r="C23" s="123" t="n">
        <f aca="false">Rigidezze!P32</f>
        <v>0.163765407358445</v>
      </c>
      <c r="D23" s="48" t="n">
        <f aca="false">C23*'forza sismica'!$F$24</f>
        <v>27.717527010173</v>
      </c>
      <c r="E23" s="107" t="n">
        <f aca="false">D23</f>
        <v>27.717527010173</v>
      </c>
      <c r="F23" s="48" t="n">
        <f aca="false">'N su pareti'!I21*'N su pareti'!E21+'N su pareti'!I21*'N su pareti'!F21+'N su pareti'!J21</f>
        <v>105.3</v>
      </c>
      <c r="G23" s="48" t="n">
        <f aca="false">D23+ABS(0.3*'forza sismica'!$G$24*(Rigidezze!P32-Rigidezze!R32)*Rigidezze!$K$10/Rigidezze!$J$10)</f>
        <v>27.771131442352</v>
      </c>
      <c r="H23" s="107" t="n">
        <f aca="false">G23*0.5*Input!$B$10</f>
        <v>41.656697163528</v>
      </c>
      <c r="I23" s="107" t="n">
        <f aca="false">IF('N su pareti'!B21=0,0,F23/'N su pareti'!D21)</f>
        <v>54</v>
      </c>
      <c r="J23" s="107" t="n">
        <f aca="false">(('N su pareti'!B21/100)^2*'N su pareti'!C21/100*'verifiche nel piano'!I23/2)*(1-('verifiche nel piano'!I23/(0.85*(Input!$B$21/Input!$B$25)*100)))</f>
        <v>333.808992409867</v>
      </c>
      <c r="K23" s="107" t="n">
        <f aca="false">IF('N su pareti'!B21=0,0,Input!$B$23*100+0.4*('verifiche nel piano'!F23/('N su pareti'!C21/100*(3*('N su pareti'!B21/200-('verifiche nel piano'!H23/'verifiche nel piano'!F23))))))</f>
        <v>216.395740846569</v>
      </c>
      <c r="L23" s="107" t="n">
        <f aca="false">IF(C23=0,0,(3*('N su pareti'!B21/200-('verifiche nel piano'!H23/'verifiche nel piano'!F23)))*K23/(Input!$B$25)*'N su pareti'!C21/100)</f>
        <v>231.629987775265</v>
      </c>
      <c r="M23" s="107" t="str">
        <f aca="false">IF(J23=0,"",IF(J23&gt;G23,IF(L23&gt;G23,"verificato","non verificato calcolo armatura"),"non verificato"))</f>
        <v>verificato</v>
      </c>
      <c r="N23" s="107" t="n">
        <f aca="false">IF(L23&gt;=G23,0,IF(L23&lt;0,10^4*(G23*0.4)/(0.6*3260*100*('N su pareti'!B21/100-0.1)),10^4*((G23-L23)*0.4)/(0.6*3260*100*('N su pareti'!B21/100-0.1))))</f>
        <v>0</v>
      </c>
      <c r="O23" s="107" t="n">
        <f aca="false">IF(J23&gt;=H23,0,(H23*'N su pareti'!C21/100*('N su pareti'!B21/100-0.1)*0.85*(Input!$B$21*100/Input!$B$25))/(2*(1-(0.1/('N su pareti'!B21/100)))/2+(0.5*('verifiche nel piano'!F23/('N su pareti'!C21/100*('N su pareti'!B21/100-0.1)*0.85*(Input!$B$21*100/Input!$B$25))))*(1+(0.1/('N su pareti'!B21/100))-(0.5*('verifiche nel piano'!F23/('N su pareti'!C21/100*('N su pareti'!B21/100-0.1)*0.85*(Input!$B$21*100/Input!$B$25))))))/(3750))</f>
        <v>0</v>
      </c>
    </row>
    <row r="24" customFormat="false" ht="12.75" hidden="false" customHeight="false" outlineLevel="0" collapsed="false">
      <c r="A24" s="52" t="s">
        <v>71</v>
      </c>
      <c r="B24" s="124"/>
      <c r="C24" s="123" t="n">
        <f aca="false">Rigidezze!P33</f>
        <v>0.19587200183813</v>
      </c>
      <c r="D24" s="48" t="n">
        <f aca="false">C24*'forza sismica'!$F$24</f>
        <v>33.1516135736896</v>
      </c>
      <c r="E24" s="107" t="n">
        <f aca="false">D24</f>
        <v>33.1516135736896</v>
      </c>
      <c r="F24" s="48" t="n">
        <f aca="false">'N su pareti'!I22*'N su pareti'!E22+'N su pareti'!I22*'N su pareti'!F22+'N su pareti'!J22</f>
        <v>21.06</v>
      </c>
      <c r="G24" s="48" t="n">
        <f aca="false">D24+ABS(0.3*'forza sismica'!$G$24*(Rigidezze!P33-Rigidezze!R33)*Rigidezze!$K$10/Rigidezze!$J$10)</f>
        <v>33.2157272812647</v>
      </c>
      <c r="H24" s="107" t="n">
        <f aca="false">G24*0.5*Input!$B$10</f>
        <v>49.8235909218971</v>
      </c>
      <c r="I24" s="107" t="n">
        <f aca="false">IF('N su pareti'!B22=0,0,F24/'N su pareti'!D22)</f>
        <v>54</v>
      </c>
      <c r="J24" s="107" t="n">
        <f aca="false">(('N su pareti'!B22/100)^2*'N su pareti'!C22/100*'verifiche nel piano'!I24/2)*(1-('verifiche nel piano'!I24/(0.85*(Input!$B$21/Input!$B$25)*100)))</f>
        <v>13.3523596963947</v>
      </c>
      <c r="K24" s="107" t="n">
        <f aca="false">IF('N su pareti'!B22=0,0,Input!$B$23*100+0.4*('verifiche nel piano'!F24/('N su pareti'!C22/100*(3*('N su pareti'!B22/200-('verifiche nel piano'!H24/'verifiche nel piano'!F24))))))</f>
        <v>194.544795029614</v>
      </c>
      <c r="L24" s="107" t="n">
        <f aca="false">IF(C24=0,0,(3*('N su pareti'!B22/200-('verifiche nel piano'!H24/'verifiche nel piano'!F24)))*K24/(Input!$B$25)*'N su pareti'!C22/100)</f>
        <v>-125.174440605047</v>
      </c>
      <c r="M24" s="107" t="str">
        <f aca="false">IF(J24=0,"",IF(J24&gt;G24,IF(L24&gt;G24,"verificato","non verificato calcolo armatura"),"non verificato"))</f>
        <v>non verificato</v>
      </c>
      <c r="N24" s="107" t="n">
        <f aca="false">IF(L24&gt;=G24,0,IF(L24&lt;0,10^4*(G24*0.4)/(0.6*3260*100*('N su pareti'!B22/100-0.1)),10^4*((G24-L24)*0.4)/(0.6*3260*100*('N su pareti'!B22/100-0.1))))</f>
        <v>0.566048522175609</v>
      </c>
      <c r="O24" s="107" t="n">
        <f aca="false">IF(J24&gt;=H24,0,(H24*'N su pareti'!C22/100*('N su pareti'!B22/100-0.1)*0.85*(Input!$B$21*100/Input!$B$25))/(2*(1-(0.1/('N su pareti'!B22/100)))/2+(0.5*('verifiche nel piano'!F24/('N su pareti'!C22/100*('N su pareti'!B22/100-0.1)*0.85*(Input!$B$21*100/Input!$B$25))))*(1+(0.1/('N su pareti'!B22/100))-(0.5*('verifiche nel piano'!F24/('N su pareti'!C22/100*('N su pareti'!B22/100-0.1)*0.85*(Input!$B$21*100/Input!$B$25))))))/(3750))</f>
        <v>11.2060505331016</v>
      </c>
    </row>
    <row r="25" customFormat="false" ht="12.75" hidden="false" customHeight="false" outlineLevel="0" collapsed="false">
      <c r="A25" s="52" t="s">
        <v>72</v>
      </c>
      <c r="B25" s="124"/>
      <c r="C25" s="123" t="n">
        <f aca="false">Rigidezze!P34</f>
        <v>0.280044954560395</v>
      </c>
      <c r="D25" s="48" t="n">
        <f aca="false">C25*'forza sismica'!$F$24</f>
        <v>47.3980049712261</v>
      </c>
      <c r="E25" s="107" t="n">
        <f aca="false">D25</f>
        <v>47.3980049712261</v>
      </c>
      <c r="F25" s="48" t="n">
        <f aca="false">'N su pareti'!I23*'N su pareti'!E23+'N su pareti'!I23*'N su pareti'!F23+'N su pareti'!J23</f>
        <v>74.52</v>
      </c>
      <c r="G25" s="48" t="n">
        <f aca="false">D25+ABS(0.3*'forza sismica'!$G$24*(Rigidezze!P34-Rigidezze!R34)*Rigidezze!$K$10/Rigidezze!$J$10)</f>
        <v>49.171934755628</v>
      </c>
      <c r="H25" s="107" t="n">
        <f aca="false">G25*0.5*Input!$B$10</f>
        <v>73.757902133442</v>
      </c>
      <c r="I25" s="107" t="n">
        <f aca="false">IF('N su pareti'!B23=0,0,F25/'N su pareti'!D23)</f>
        <v>54</v>
      </c>
      <c r="J25" s="107" t="n">
        <f aca="false">(('N su pareti'!B23/100)^2*'N su pareti'!C23/100*'verifiche nel piano'!I25/2)*(1-('verifiche nel piano'!I25/(0.85*(Input!$B$21/Input!$B$25)*100)))</f>
        <v>167.181024364326</v>
      </c>
      <c r="K25" s="107" t="n">
        <f aca="false">IF('N su pareti'!B23=0,0,Input!$B$23*100+0.4*('verifiche nel piano'!F25/('N su pareti'!C23/100*(3*('N su pareti'!B23/200-('verifiche nel piano'!H25/'verifiche nel piano'!F25))))))</f>
        <v>225.278067208695</v>
      </c>
      <c r="L25" s="107" t="n">
        <f aca="false">IF(C25=0,0,(3*('N su pareti'!B23/200-('verifiche nel piano'!H25/'verifiche nel piano'!F25)))*K25/(Input!$B$25)*'N su pareti'!C23/100)</f>
        <v>110.687006709499</v>
      </c>
      <c r="M25" s="107" t="str">
        <f aca="false">IF(J25=0,"",IF(J25&gt;G25,IF(L25&gt;G25,"verificato","non verificato calcolo armatura"),"non verificato"))</f>
        <v>verificato</v>
      </c>
      <c r="N25" s="107" t="n">
        <f aca="false">IF(L25&gt;=G25,0,IF(L25&lt;0,10^4*(G25*0.4)/(0.6*3260*100*('N su pareti'!B23/100-0.1)),10^4*((G25-L25)*0.4)/(0.6*3260*100*('N su pareti'!B23/100-0.1))))</f>
        <v>0</v>
      </c>
      <c r="O25" s="107" t="n">
        <f aca="false">IF(J25&gt;=H25,0,(H25*'N su pareti'!C23/100*('N su pareti'!B23/100-0.1)*0.85*(Input!$B$21*100/Input!$B$25))/(2*(1-(0.1/('N su pareti'!B23/100)))/2+(0.5*('verifiche nel piano'!F25/('N su pareti'!C23/100*('N su pareti'!B23/100-0.1)*0.85*(Input!$B$21*100/Input!$B$25))))*(1+(0.1/('N su pareti'!B23/100))-(0.5*('verifiche nel piano'!F25/('N su pareti'!C23/100*('N su pareti'!B23/100-0.1)*0.85*(Input!$B$21*100/Input!$B$25))))))/(3750))</f>
        <v>0</v>
      </c>
    </row>
    <row r="26" customFormat="false" ht="12.75" hidden="false" customHeight="false" outlineLevel="0" collapsed="false">
      <c r="A26" s="52" t="s">
        <v>73</v>
      </c>
      <c r="B26" s="124"/>
      <c r="C26" s="123" t="n">
        <f aca="false">Rigidezze!P35</f>
        <v>0.0216154101387767</v>
      </c>
      <c r="D26" s="48" t="n">
        <f aca="false">C26*'forza sismica'!$F$24</f>
        <v>3.65843876323749</v>
      </c>
      <c r="E26" s="107" t="n">
        <f aca="false">D26</f>
        <v>3.65843876323749</v>
      </c>
      <c r="F26" s="48" t="n">
        <f aca="false">'N su pareti'!I24*'N su pareti'!E24+'N su pareti'!I24*'N su pareti'!F24+'N su pareti'!J24</f>
        <v>21.06</v>
      </c>
      <c r="G26" s="48" t="n">
        <f aca="false">D26+ABS(0.3*'forza sismica'!$G$24*(Rigidezze!P35-Rigidezze!R35)*Rigidezze!$K$10/Rigidezze!$J$10)</f>
        <v>3.79536042250263</v>
      </c>
      <c r="H26" s="107" t="n">
        <f aca="false">G26*0.5*Input!$B$10</f>
        <v>5.69304063375395</v>
      </c>
      <c r="I26" s="107" t="n">
        <f aca="false">IF('N su pareti'!B24=0,0,F26/'N su pareti'!D24)</f>
        <v>54</v>
      </c>
      <c r="J26" s="107" t="n">
        <f aca="false">(('N su pareti'!B24/100)^2*'N su pareti'!C24/100*'verifiche nel piano'!I26/2)*(1-('verifiche nel piano'!I26/(0.85*(Input!$B$21/Input!$B$25)*100)))</f>
        <v>13.3523596963947</v>
      </c>
      <c r="K26" s="107" t="n">
        <f aca="false">IF('N su pareti'!B24=0,0,Input!$B$23*100+0.4*('verifiche nel piano'!F26/('N su pareti'!C24/100*(3*('N su pareti'!B24/200-('verifiche nel piano'!H26/'verifiche nel piano'!F26))))))</f>
        <v>224.652651541993</v>
      </c>
      <c r="L26" s="107" t="n">
        <f aca="false">IF(C26=0,0,(3*('N su pareti'!B24/200-('verifiche nel piano'!H26/'verifiche nel piano'!F26)))*K26/(Input!$B$25)*'N su pareti'!C24/100)</f>
        <v>31.9856387686825</v>
      </c>
      <c r="M26" s="107" t="str">
        <f aca="false">IF(J26=0,"",IF(J26&gt;G26,IF(L26&gt;G26,"verificato","non verificato calcolo armatura"),"non verificato"))</f>
        <v>verificato</v>
      </c>
      <c r="N26" s="107" t="n">
        <f aca="false">IF(L26&gt;=G26,0,IF(L26&lt;0,10^4*(G26*0.4)/(0.6*3260*100*('N su pareti'!B24/100-0.1)),10^4*((G26-L26)*0.4)/(0.6*3260*100*('N su pareti'!B24/100-0.1))))</f>
        <v>0</v>
      </c>
      <c r="O26" s="107" t="n">
        <f aca="false">IF(J26&gt;=H26,0,(H26*'N su pareti'!C24/100*('N su pareti'!B24/100-0.1)*0.85*(Input!$B$21*100/Input!$B$25))/(2*(1-(0.1/('N su pareti'!B24/100)))/2+(0.5*('verifiche nel piano'!F26/('N su pareti'!C24/100*('N su pareti'!B24/100-0.1)*0.85*(Input!$B$21*100/Input!$B$25))))*(1+(0.1/('N su pareti'!B24/100))-(0.5*('verifiche nel piano'!F26/('N su pareti'!C24/100*('N su pareti'!B24/100-0.1)*0.85*(Input!$B$21*100/Input!$B$25))))))/(3750))</f>
        <v>0</v>
      </c>
    </row>
    <row r="27" customFormat="false" ht="12.75" hidden="false" customHeight="false" outlineLevel="0" collapsed="false">
      <c r="A27" s="52" t="s">
        <v>74</v>
      </c>
      <c r="B27" s="124"/>
      <c r="C27" s="123" t="n">
        <f aca="false">Rigidezze!P36</f>
        <v>0.0216154101387767</v>
      </c>
      <c r="D27" s="48" t="n">
        <f aca="false">C27*'forza sismica'!$F$24</f>
        <v>3.65843876323749</v>
      </c>
      <c r="E27" s="107" t="n">
        <f aca="false">D27</f>
        <v>3.65843876323749</v>
      </c>
      <c r="F27" s="48" t="n">
        <f aca="false">'N su pareti'!I25*'N su pareti'!E25+'N su pareti'!I25*'N su pareti'!F25+'N su pareti'!J25</f>
        <v>21.06</v>
      </c>
      <c r="G27" s="48" t="n">
        <f aca="false">D27+ABS(0.3*'forza sismica'!$G$24*(Rigidezze!P36-Rigidezze!R36)*Rigidezze!$K$10/Rigidezze!$J$10)</f>
        <v>3.79536042250263</v>
      </c>
      <c r="H27" s="107" t="n">
        <f aca="false">G27*0.5*Input!$B$10</f>
        <v>5.69304063375395</v>
      </c>
      <c r="I27" s="107" t="n">
        <f aca="false">IF('N su pareti'!B25=0,0,F27/'N su pareti'!D25)</f>
        <v>54</v>
      </c>
      <c r="J27" s="107" t="n">
        <f aca="false">(('N su pareti'!B25/100)^2*'N su pareti'!C25/100*'verifiche nel piano'!I27/2)*(1-('verifiche nel piano'!I27/(0.85*(Input!$B$21/Input!$B$25)*100)))</f>
        <v>13.3523596963947</v>
      </c>
      <c r="K27" s="107" t="n">
        <f aca="false">IF('N su pareti'!B25=0,0,Input!$B$23*100+0.4*('verifiche nel piano'!F27/('N su pareti'!C25/100*(3*('N su pareti'!B25/200-('verifiche nel piano'!H27/'verifiche nel piano'!F27))))))</f>
        <v>224.652651541993</v>
      </c>
      <c r="L27" s="107" t="n">
        <f aca="false">IF(C27=0,0,(3*('N su pareti'!B25/200-('verifiche nel piano'!H27/'verifiche nel piano'!F27)))*K27/(Input!$B$25)*'N su pareti'!C25/100)</f>
        <v>31.9856387686825</v>
      </c>
      <c r="M27" s="107" t="str">
        <f aca="false">IF(J27=0,"",IF(J27&gt;G27,IF(L27&gt;G27,"verificato","non verificato calcolo armatura"),"non verificato"))</f>
        <v>verificato</v>
      </c>
      <c r="N27" s="107" t="n">
        <f aca="false">IF(L27&gt;=G27,0,IF(L27&lt;0,10^4*(G27*0.4)/(0.6*3260*100*('N su pareti'!B25/100-0.1)),10^4*((G27-L27)*0.4)/(0.6*3260*100*('N su pareti'!B25/100-0.1))))</f>
        <v>0</v>
      </c>
      <c r="O27" s="107" t="n">
        <f aca="false">IF(J27&gt;=H27,0,(H27*'N su pareti'!C25/100*('N su pareti'!B25/100-0.1)*0.85*(Input!$B$21*100/Input!$B$25))/(2*(1-(0.1/('N su pareti'!B25/100)))/2+(0.5*('verifiche nel piano'!F27/('N su pareti'!C25/100*('N su pareti'!B25/100-0.1)*0.85*(Input!$B$21*100/Input!$B$25))))*(1+(0.1/('N su pareti'!B25/100))-(0.5*('verifiche nel piano'!F27/('N su pareti'!C25/100*('N su pareti'!B25/100-0.1)*0.85*(Input!$B$21*100/Input!$B$25))))))/(3750))</f>
        <v>0</v>
      </c>
    </row>
    <row r="28" customFormat="false" ht="12.75" hidden="false" customHeight="false" outlineLevel="0" collapsed="false">
      <c r="A28" s="52" t="s">
        <v>75</v>
      </c>
      <c r="B28" s="124"/>
      <c r="C28" s="123" t="n">
        <f aca="false">Rigidezze!P37</f>
        <v>0</v>
      </c>
      <c r="D28" s="48" t="n">
        <f aca="false">C28*'forza sismica'!$F$24</f>
        <v>0</v>
      </c>
      <c r="E28" s="107" t="n">
        <f aca="false">D28</f>
        <v>0</v>
      </c>
      <c r="F28" s="48" t="n">
        <f aca="false">'N su pareti'!I26*'N su pareti'!E26+'N su pareti'!I26*'N su pareti'!F26+'N su pareti'!J26</f>
        <v>0</v>
      </c>
      <c r="G28" s="48" t="n">
        <f aca="false">D28+ABS(0.3*'forza sismica'!$G$24*(Rigidezze!P37-Rigidezze!R37)*Rigidezze!$K$10/Rigidezze!$J$10)</f>
        <v>0</v>
      </c>
      <c r="H28" s="107" t="n">
        <f aca="false">G28*0.5*Input!$B$10</f>
        <v>0</v>
      </c>
      <c r="I28" s="107" t="n">
        <f aca="false">IF('N su pareti'!B26=0,0,F28/'N su pareti'!D26)</f>
        <v>0</v>
      </c>
      <c r="J28" s="107" t="n">
        <f aca="false">(('N su pareti'!B26/100)^2*'N su pareti'!C26/100*'verifiche nel piano'!I28/2)*(1-('verifiche nel piano'!I28/(0.85*(Input!$B$21/Input!$B$25)*100)))</f>
        <v>0</v>
      </c>
      <c r="K28" s="107" t="n">
        <f aca="false">IF('N su pareti'!B26=0,0,Input!$B$23*100+0.4*('verifiche nel piano'!F28/('N su pareti'!C26/100*(3*('N su pareti'!B26/200-('verifiche nel piano'!H28/'verifiche nel piano'!F28))))))</f>
        <v>0</v>
      </c>
      <c r="L28" s="107" t="n">
        <f aca="false">IF(C28=0,0,(3*('N su pareti'!B26/200-('verifiche nel piano'!H28/'verifiche nel piano'!F28)))*K28/(Input!$B$25)*'N su pareti'!C26/100)</f>
        <v>0</v>
      </c>
      <c r="M28" s="107" t="str">
        <f aca="false">IF(J28=0,"",IF(J28&gt;G28,IF(L28&gt;G28,"verificato","non verificato calcolo armatura"),"non verificato"))</f>
        <v/>
      </c>
      <c r="N28" s="107" t="n">
        <f aca="false">IF(L28&gt;=G28,0,IF(L28&lt;0,10^4*(G28*0.4)/(0.6*3260*100*('N su pareti'!B26/100-0.1)),10^4*((G28-L28)*0.4)/(0.6*3260*100*('N su pareti'!B26/100-0.1))))</f>
        <v>0</v>
      </c>
      <c r="O28" s="107" t="n">
        <f aca="false">IF(J28&gt;=H28,0,(H28*'N su pareti'!C26/100*('N su pareti'!B26/100-0.1)*0.85*(Input!$B$21*100/Input!$B$25))/(2*(1-(0.1/('N su pareti'!B26/100)))/2+(0.5*('verifiche nel piano'!F28/('N su pareti'!C26/100*('N su pareti'!B26/100-0.1)*0.85*(Input!$B$21*100/Input!$B$25))))*(1+(0.1/('N su pareti'!B26/100))-(0.5*('verifiche nel piano'!F28/('N su pareti'!C26/100*('N su pareti'!B26/100-0.1)*0.85*(Input!$B$21*100/Input!$B$25))))))/(3750))</f>
        <v>0</v>
      </c>
    </row>
    <row r="29" customFormat="false" ht="12.75" hidden="false" customHeight="false" outlineLevel="0" collapsed="false">
      <c r="A29" s="52" t="s">
        <v>76</v>
      </c>
      <c r="B29" s="124"/>
      <c r="C29" s="123" t="n">
        <f aca="false">Rigidezze!P38</f>
        <v>0</v>
      </c>
      <c r="D29" s="48" t="n">
        <f aca="false">C29*'forza sismica'!$F$24</f>
        <v>0</v>
      </c>
      <c r="E29" s="107" t="n">
        <f aca="false">D29</f>
        <v>0</v>
      </c>
      <c r="F29" s="48" t="n">
        <f aca="false">'N su pareti'!I27*'N su pareti'!E27+'N su pareti'!I27*'N su pareti'!F27+'N su pareti'!J27</f>
        <v>0</v>
      </c>
      <c r="G29" s="48" t="n">
        <f aca="false">D29+ABS(0.3*'forza sismica'!$G$24*(Rigidezze!P38-Rigidezze!R38)*Rigidezze!$K$10/Rigidezze!$J$10)</f>
        <v>0</v>
      </c>
      <c r="H29" s="107" t="n">
        <f aca="false">G29*0.5*Input!$B$10</f>
        <v>0</v>
      </c>
      <c r="I29" s="107" t="n">
        <f aca="false">IF('N su pareti'!B27=0,0,F29/'N su pareti'!D27)</f>
        <v>0</v>
      </c>
      <c r="J29" s="107" t="n">
        <f aca="false">(('N su pareti'!B27/100)^2*'N su pareti'!C27/100*'verifiche nel piano'!I29/2)*(1-('verifiche nel piano'!I29/(0.85*(Input!$B$21/Input!$B$25)*100)))</f>
        <v>0</v>
      </c>
      <c r="K29" s="107" t="n">
        <f aca="false">IF('N su pareti'!B27=0,0,Input!$B$23*100+0.4*('verifiche nel piano'!F29/('N su pareti'!C27/100*(3*('N su pareti'!B27/200-('verifiche nel piano'!H29/'verifiche nel piano'!F29))))))</f>
        <v>0</v>
      </c>
      <c r="L29" s="107" t="n">
        <f aca="false">IF(C29=0,0,(3*('N su pareti'!B27/200-('verifiche nel piano'!H29/'verifiche nel piano'!F29)))*K29/(Input!$B$25)*'N su pareti'!C27/100)</f>
        <v>0</v>
      </c>
      <c r="M29" s="107" t="str">
        <f aca="false">IF(J29=0,"",IF(J29&gt;G29,IF(L29&gt;G29,"verificato","non verificato calcolo armatura"),"non verificato"))</f>
        <v/>
      </c>
      <c r="N29" s="107" t="n">
        <f aca="false">IF(L29&gt;=G29,0,IF(L29&lt;0,10^4*(G29*0.4)/(0.6*3260*100*('N su pareti'!B27/100-0.1)),10^4*((G29-L29)*0.4)/(0.6*3260*100*('N su pareti'!B27/100-0.1))))</f>
        <v>0</v>
      </c>
      <c r="O29" s="107" t="n">
        <f aca="false">IF(J29&gt;=H29,0,(H29*'N su pareti'!C27/100*('N su pareti'!B27/100-0.1)*0.85*(Input!$B$21*100/Input!$B$25))/(2*(1-(0.1/('N su pareti'!B27/100)))/2+(0.5*('verifiche nel piano'!F29/('N su pareti'!C27/100*('N su pareti'!B27/100-0.1)*0.85*(Input!$B$21*100/Input!$B$25))))*(1+(0.1/('N su pareti'!B27/100))-(0.5*('verifiche nel piano'!F29/('N su pareti'!C27/100*('N su pareti'!B27/100-0.1)*0.85*(Input!$B$21*100/Input!$B$25))))))/(3750))</f>
        <v>0</v>
      </c>
    </row>
    <row r="30" customFormat="false" ht="13.5" hidden="false" customHeight="false" outlineLevel="0" collapsed="false">
      <c r="A30" s="52" t="s">
        <v>77</v>
      </c>
      <c r="B30" s="124"/>
      <c r="C30" s="123" t="n">
        <f aca="false">Rigidezze!P39</f>
        <v>0</v>
      </c>
      <c r="D30" s="48" t="n">
        <f aca="false">C30*'forza sismica'!$F$24</f>
        <v>0</v>
      </c>
      <c r="E30" s="107" t="n">
        <f aca="false">D30</f>
        <v>0</v>
      </c>
      <c r="F30" s="48" t="n">
        <f aca="false">'N su pareti'!I28*'N su pareti'!E28+'N su pareti'!I28*'N su pareti'!F28+'N su pareti'!J28</f>
        <v>0</v>
      </c>
      <c r="G30" s="48" t="n">
        <f aca="false">D30+ABS(0.3*'forza sismica'!$G$24*(Rigidezze!P39-Rigidezze!R39)*Rigidezze!$K$10/Rigidezze!$J$10)</f>
        <v>0</v>
      </c>
      <c r="H30" s="107" t="n">
        <f aca="false">G30*0.5*Input!$B$10</f>
        <v>0</v>
      </c>
      <c r="I30" s="107" t="n">
        <f aca="false">IF('N su pareti'!B28=0,0,F30/'N su pareti'!D28)</f>
        <v>0</v>
      </c>
      <c r="J30" s="107" t="n">
        <f aca="false">(('N su pareti'!B28/100)^2*'N su pareti'!C28/100*'verifiche nel piano'!I30/2)*(1-('verifiche nel piano'!I30/(0.85*(Input!$B$21/Input!$B$25)*100)))</f>
        <v>0</v>
      </c>
      <c r="K30" s="107" t="n">
        <f aca="false">IF('N su pareti'!B28=0,0,Input!$B$23*100+0.4*('verifiche nel piano'!F30/('N su pareti'!C28/100*(3*('N su pareti'!B28/200-('verifiche nel piano'!H30/'verifiche nel piano'!F30))))))</f>
        <v>0</v>
      </c>
      <c r="L30" s="107" t="n">
        <f aca="false">IF(C30=0,0,(3*('N su pareti'!B28/200-('verifiche nel piano'!H30/'verifiche nel piano'!F30)))*K30/(Input!$B$25)*'N su pareti'!C28/100)</f>
        <v>0</v>
      </c>
      <c r="M30" s="107" t="str">
        <f aca="false">IF(J30=0,"",IF(J30&gt;G30,IF(L30&gt;G30,"verificato","non verificato calcolo armatura"),"non verificato"))</f>
        <v/>
      </c>
      <c r="N30" s="107" t="n">
        <f aca="false">IF(L30&gt;=G30,0,IF(L30&lt;0,10^4*(G30*0.4)/(0.6*3260*100*('N su pareti'!B28/100-0.1)),10^4*((G30-L30)*0.4)/(0.6*3260*100*('N su pareti'!B28/100-0.1))))</f>
        <v>0</v>
      </c>
      <c r="O30" s="107" t="n">
        <f aca="false">IF(J30&gt;=H30,0,(H30*'N su pareti'!C28/100*('N su pareti'!B28/100-0.1)*0.85*(Input!$B$21*100/Input!$B$25))/(2*(1-(0.1/('N su pareti'!B28/100)))/2+(0.5*('verifiche nel piano'!F30/('N su pareti'!C28/100*('N su pareti'!B28/100-0.1)*0.85*(Input!$B$21*100/Input!$B$25))))*(1+(0.1/('N su pareti'!B28/100))-(0.5*('verifiche nel piano'!F30/('N su pareti'!C28/100*('N su pareti'!B28/100-0.1)*0.85*(Input!$B$21*100/Input!$B$25))))))/(3750))</f>
        <v>0</v>
      </c>
    </row>
    <row r="31" customFormat="false" ht="14.25" hidden="false" customHeight="false" outlineLevel="0" collapsed="false">
      <c r="A31" s="126" t="s">
        <v>120</v>
      </c>
      <c r="B31" s="127"/>
      <c r="C31" s="128" t="n">
        <f aca="false">SUM(C21:C30)</f>
        <v>1</v>
      </c>
      <c r="D31" s="129" t="n">
        <f aca="false">SUM(D21:D30)</f>
        <v>169.251415529445</v>
      </c>
      <c r="E31" s="129" t="n">
        <f aca="false">SUM(E21:E30)</f>
        <v>169.251415529445</v>
      </c>
      <c r="F31" s="121" t="n">
        <f aca="false">SUM(F21:F30)</f>
        <v>408.24</v>
      </c>
      <c r="G31" s="121" t="n">
        <f aca="false">SUM(G21:G30)</f>
        <v>173.34696173531</v>
      </c>
      <c r="H31" s="121" t="n">
        <f aca="false">SUM(H21:H30)</f>
        <v>260.020442602965</v>
      </c>
      <c r="I31" s="121"/>
      <c r="J31" s="121"/>
      <c r="K31" s="121"/>
      <c r="L31" s="121"/>
      <c r="M31" s="121" t="str">
        <f aca="false">IF(J31=0,"",IF(J31&gt;G31,IF(L31&gt;G31,"verificato","non verificato calcolo armatura"),"non verificato"))</f>
        <v/>
      </c>
      <c r="N31" s="121"/>
      <c r="O31" s="121"/>
    </row>
    <row r="32" customFormat="false" ht="13.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2.75" hidden="false" customHeight="false" outlineLevel="0" collapsed="false">
      <c r="A33" s="3" t="s">
        <v>79</v>
      </c>
      <c r="K33" s="130"/>
      <c r="L33" s="130"/>
      <c r="M33" s="130"/>
      <c r="N33" s="130"/>
    </row>
    <row r="34" customFormat="false" ht="12.75" hidden="false" customHeight="false" outlineLevel="0" collapsed="false">
      <c r="A34" s="120" t="s">
        <v>15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90.75" hidden="false" customHeight="false" outlineLevel="0" collapsed="false">
      <c r="A35" s="38" t="s">
        <v>38</v>
      </c>
      <c r="B35" s="38" t="s">
        <v>156</v>
      </c>
      <c r="C35" s="38" t="s">
        <v>157</v>
      </c>
      <c r="D35" s="38" t="s">
        <v>158</v>
      </c>
      <c r="E35" s="38" t="s">
        <v>159</v>
      </c>
      <c r="F35" s="38" t="s">
        <v>160</v>
      </c>
      <c r="G35" s="38" t="s">
        <v>161</v>
      </c>
      <c r="H35" s="38" t="s">
        <v>162</v>
      </c>
      <c r="I35" s="38" t="s">
        <v>163</v>
      </c>
      <c r="J35" s="38" t="s">
        <v>164</v>
      </c>
      <c r="K35" s="38" t="s">
        <v>165</v>
      </c>
      <c r="L35" s="38" t="s">
        <v>153</v>
      </c>
      <c r="M35" s="38" t="s">
        <v>167</v>
      </c>
      <c r="N35" s="38" t="s">
        <v>168</v>
      </c>
      <c r="O35" s="38" t="s">
        <v>169</v>
      </c>
    </row>
    <row r="36" customFormat="false" ht="12.75" hidden="false" customHeight="false" outlineLevel="0" collapsed="false">
      <c r="A36" s="52" t="s">
        <v>54</v>
      </c>
      <c r="B36" s="87" t="n">
        <f aca="false">Rigidezze!O45</f>
        <v>0.0700395626227234</v>
      </c>
      <c r="C36" s="80"/>
      <c r="D36" s="48" t="n">
        <f aca="false">B36*'forza sismica'!$G$25</f>
        <v>18.0423826384238</v>
      </c>
      <c r="E36" s="107" t="n">
        <f aca="false">D36</f>
        <v>18.0423826384238</v>
      </c>
      <c r="F36" s="48" t="n">
        <f aca="false">'N su pareti'!I33*'N su pareti'!E33+'N su pareti'!I33*'N su pareti'!F33+'N su pareti'!J33+F6</f>
        <v>149.11</v>
      </c>
      <c r="G36" s="48" t="n">
        <f aca="false">E36+ABS(0.3*'forza sismica'!$G$25*(Rigidezze!O45-Rigidezze!Q45)*Rigidezze!$J$10/Rigidezze!$K$10)</f>
        <v>18.2543573620673</v>
      </c>
      <c r="H36" s="107" t="n">
        <f aca="false">G36*0.5*Input!$B$10</f>
        <v>27.381536043101</v>
      </c>
      <c r="I36" s="107" t="n">
        <f aca="false">IF('N su pareti'!B33=0,0,F36/'N su pareti'!D33)</f>
        <v>202.87074829932</v>
      </c>
      <c r="J36" s="107" t="n">
        <f aca="false">(('N su pareti'!B33/100)^2*'N su pareti'!C33/100*'verifiche nel piano'!I36/2)*(1-('verifiche nel piano'!I36/(0.85*(Input!$B$21/Input!$B$25)*100)))</f>
        <v>165.784006470588</v>
      </c>
      <c r="K36" s="107" t="n">
        <f aca="false">IF('N su pareti'!B33=0,0,Input!$B$23*100+0.4*('verifiche nel piano'!F36/('N su pareti'!C33/100*(3*('N su pareti'!B33/200-('verifiche nel piano'!H36/'verifiche nel piano'!F36))))))</f>
        <v>263.63858216788</v>
      </c>
      <c r="L36" s="107" t="n">
        <f aca="false">IF(B36=0,0,(3*('N su pareti'!B33/200-('verifiche nel piano'!H36/'verifiche nel piano'!F36)))*K36/(Input!$B$25)*'N su pareti'!C33/100)</f>
        <v>102.95418190218</v>
      </c>
      <c r="M36" s="107" t="str">
        <f aca="false">IF(J36=0,"",IF(J36&gt;G36,IF(L36&gt;G36,"verificato","non verificato calcolo armatura"),"non verificato"))</f>
        <v>verificato</v>
      </c>
      <c r="N36" s="107" t="n">
        <f aca="false">IF(L36&gt;=G36,0,IF(L36&lt;0,10^4*(G36*0.4)/(0.6*3260*100*('N su pareti'!B33/100-0.1)),10^4*((G36-L36)*0.4)/(0.6*3260*100*('N su pareti'!B33/100-0.1))))</f>
        <v>0</v>
      </c>
      <c r="O36" s="107" t="n">
        <f aca="false">IF(J36&gt;=H36,0,(H36*'N su pareti'!C33/100*('N su pareti'!B33/100-0.1)*0.85*(Input!$B$21*100/Input!$B$25))/(2*(1-(0.1/('N su pareti'!B33/100)))/2+(0.5*('verifiche nel piano'!F36/('N su pareti'!C33/100*('N su pareti'!B33/100-0.1)*0.85*(Input!$B$21*100/Input!$B$25))))*(1+(0.1/('N su pareti'!B33/100))-(0.5*('verifiche nel piano'!F36/('N su pareti'!C33/100*('N su pareti'!B33/100-0.1)*0.85*(Input!$B$21*100/Input!$B$25))))))/(3750))</f>
        <v>0</v>
      </c>
    </row>
    <row r="37" customFormat="false" ht="12.75" hidden="false" customHeight="false" outlineLevel="0" collapsed="false">
      <c r="A37" s="52" t="s">
        <v>55</v>
      </c>
      <c r="B37" s="87" t="n">
        <f aca="false">Rigidezze!O46</f>
        <v>0.0772108846716352</v>
      </c>
      <c r="C37" s="80"/>
      <c r="D37" s="48" t="n">
        <f aca="false">B37*'forza sismica'!$G$25</f>
        <v>19.8897347860492</v>
      </c>
      <c r="E37" s="107" t="n">
        <f aca="false">D37</f>
        <v>19.8897347860492</v>
      </c>
      <c r="F37" s="48" t="n">
        <f aca="false">'N su pareti'!I34*'N su pareti'!E34+'N su pareti'!I34*'N su pareti'!F34+'N su pareti'!J34+F7</f>
        <v>157.39</v>
      </c>
      <c r="G37" s="48" t="n">
        <f aca="false">E37+ABS(0.3*'forza sismica'!$G$25*(Rigidezze!O46-Rigidezze!Q46)*Rigidezze!$J$10/Rigidezze!$K$10)</f>
        <v>20.1234135145802</v>
      </c>
      <c r="H37" s="107" t="n">
        <f aca="false">G37*0.5*Input!$B$10</f>
        <v>30.1851202718703</v>
      </c>
      <c r="I37" s="107" t="n">
        <f aca="false">IF('N su pareti'!B34=0,0,F37/'N su pareti'!D34)</f>
        <v>201.782051282051</v>
      </c>
      <c r="J37" s="107" t="n">
        <f aca="false">(('N su pareti'!B34/100)^2*'N su pareti'!C34/100*'verifiche nel piano'!I37/2)*(1-('verifiche nel piano'!I37/(0.85*(Input!$B$21/Input!$B$25)*100)))</f>
        <v>185.805017381404</v>
      </c>
      <c r="K37" s="107" t="n">
        <f aca="false">IF('N su pareti'!B34=0,0,Input!$B$23*100+0.4*('verifiche nel piano'!F37/('N su pareti'!C34/100*(3*('N su pareti'!B34/200-('verifiche nel piano'!H37/'verifiche nel piano'!F37))))))</f>
        <v>263.120552277836</v>
      </c>
      <c r="L37" s="107" t="n">
        <f aca="false">IF(B37=0,0,(3*('N su pareti'!B34/200-('verifiche nel piano'!H37/'verifiche nel piano'!F37)))*K37/(Input!$B$25)*'N su pareti'!C34/100)</f>
        <v>109.347753963253</v>
      </c>
      <c r="M37" s="107" t="str">
        <f aca="false">IF(J37=0,"",IF(J37&gt;G37,IF(L37&gt;G37,"verificato","non verificato calcolo armatura"),"non verificato"))</f>
        <v>verificato</v>
      </c>
      <c r="N37" s="107" t="n">
        <f aca="false">IF(L37&gt;=G37,0,IF(L37&lt;0,10^4*(G37*0.4)/(0.6*3260*100*('N su pareti'!B34/100-0.1)),10^4*((G37-L37)*0.4)/(0.6*3260*100*('N su pareti'!B34/100-0.1))))</f>
        <v>0</v>
      </c>
      <c r="O37" s="107" t="n">
        <f aca="false">IF(J37&gt;=H37,0,(H37*'N su pareti'!C34/100*('N su pareti'!B34/100-0.1)*0.85*(Input!$B$21*100/Input!$B$25))/(2*(1-(0.1/('N su pareti'!B34/100)))/2+(0.5*('verifiche nel piano'!F37/('N su pareti'!C34/100*('N su pareti'!B34/100-0.1)*0.85*(Input!$B$21*100/Input!$B$25))))*(1+(0.1/('N su pareti'!B34/100))-(0.5*('verifiche nel piano'!F37/('N su pareti'!C34/100*('N su pareti'!B34/100-0.1)*0.85*(Input!$B$21*100/Input!$B$25))))))/(3750))</f>
        <v>0</v>
      </c>
    </row>
    <row r="38" customFormat="false" ht="12.75" hidden="false" customHeight="false" outlineLevel="0" collapsed="false">
      <c r="A38" s="52" t="s">
        <v>56</v>
      </c>
      <c r="B38" s="87" t="n">
        <f aca="false">Rigidezze!O47</f>
        <v>0.0842661247231453</v>
      </c>
      <c r="C38" s="80"/>
      <c r="D38" s="48" t="n">
        <f aca="false">B38*'forza sismica'!$G$25</f>
        <v>21.7071838940763</v>
      </c>
      <c r="E38" s="107" t="n">
        <f aca="false">D38</f>
        <v>21.7071838940763</v>
      </c>
      <c r="F38" s="48" t="n">
        <f aca="false">'N su pareti'!I35*'N su pareti'!E35+'N su pareti'!I35*'N su pareti'!F35+'N su pareti'!J35+F8</f>
        <v>187.23</v>
      </c>
      <c r="G38" s="48" t="n">
        <f aca="false">E38+ABS(0.3*'forza sismica'!$G$25*(Rigidezze!O47-Rigidezze!Q47)*Rigidezze!$J$10/Rigidezze!$K$10)</f>
        <v>22.0263806585075</v>
      </c>
      <c r="H38" s="107" t="n">
        <f aca="false">G38*0.5*Input!$B$10</f>
        <v>33.0395709877612</v>
      </c>
      <c r="I38" s="107" t="n">
        <f aca="false">IF('N su pareti'!B35=0,0,F38/'N su pareti'!D35)</f>
        <v>231.148148148148</v>
      </c>
      <c r="J38" s="107" t="n">
        <f aca="false">(('N su pareti'!B35/100)^2*'N su pareti'!C35/100*'verifiche nel piano'!I38/2)*(1-('verifiche nel piano'!I38/(0.85*(Input!$B$21/Input!$B$25)*100)))</f>
        <v>226.153234041746</v>
      </c>
      <c r="K38" s="107" t="n">
        <f aca="false">IF('N su pareti'!B35=0,0,Input!$B$23*100+0.4*('verifiche nel piano'!F38/('N su pareti'!C35/100*(3*('N su pareti'!B35/200-('verifiche nel piano'!H38/'verifiche nel piano'!F38))))))</f>
        <v>270.908276558089</v>
      </c>
      <c r="L38" s="107" t="n">
        <f aca="false">IF(B38=0,0,(3*('N su pareti'!B35/200-('verifiche nel piano'!H38/'verifiche nel piano'!F38)))*K38/(Input!$B$25)*'N su pareti'!C35/100)</f>
        <v>119.220113368146</v>
      </c>
      <c r="M38" s="107" t="str">
        <f aca="false">IF(J38=0,"",IF(J38&gt;G38,IF(L38&gt;G38,"verificato","non verificato calcolo armatura"),"non verificato"))</f>
        <v>verificato</v>
      </c>
      <c r="N38" s="107" t="n">
        <f aca="false">IF(L38&gt;=G38,0,IF(L38&lt;0,10^4*(G38*0.4)/(0.6*3260*100*('N su pareti'!B35/100-0.1)),10^4*((G38-L38)*0.4)/(0.6*3260*100*('N su pareti'!B35/100-0.1))))</f>
        <v>0</v>
      </c>
      <c r="O38" s="107" t="n">
        <f aca="false">IF(J38&gt;=H38,0,(H38*'N su pareti'!C35/100*('N su pareti'!B35/100-0.1)*0.85*(Input!$B$21*100/Input!$B$25))/(2*(1-(0.1/('N su pareti'!B35/100)))/2+(0.5*('verifiche nel piano'!F38/('N su pareti'!C35/100*('N su pareti'!B35/100-0.1)*0.85*(Input!$B$21*100/Input!$B$25))))*(1+(0.1/('N su pareti'!B35/100))-(0.5*('verifiche nel piano'!F38/('N su pareti'!C35/100*('N su pareti'!B35/100-0.1)*0.85*(Input!$B$21*100/Input!$B$25))))))/(3750))</f>
        <v>0</v>
      </c>
    </row>
    <row r="39" customFormat="false" ht="12.75" hidden="false" customHeight="false" outlineLevel="0" collapsed="false">
      <c r="A39" s="52" t="s">
        <v>57</v>
      </c>
      <c r="B39" s="87" t="n">
        <f aca="false">Rigidezze!O48</f>
        <v>0.0842661247231453</v>
      </c>
      <c r="C39" s="80"/>
      <c r="D39" s="48" t="n">
        <f aca="false">B39*'forza sismica'!$G$25</f>
        <v>21.7071838940763</v>
      </c>
      <c r="E39" s="107" t="n">
        <f aca="false">D39</f>
        <v>21.7071838940763</v>
      </c>
      <c r="F39" s="48" t="n">
        <f aca="false">'N su pareti'!I36*'N su pareti'!E36+'N su pareti'!I36*'N su pareti'!F36+'N su pareti'!J36+F9</f>
        <v>187.23</v>
      </c>
      <c r="G39" s="48" t="n">
        <f aca="false">E39+ABS(0.3*'forza sismica'!$G$25*(Rigidezze!O48-Rigidezze!Q48)*Rigidezze!$J$10/Rigidezze!$K$10)</f>
        <v>22.0263806585075</v>
      </c>
      <c r="H39" s="107" t="n">
        <f aca="false">G39*0.5*Input!$B$10</f>
        <v>33.0395709877612</v>
      </c>
      <c r="I39" s="107" t="n">
        <f aca="false">IF('N su pareti'!B36=0,0,F39/'N su pareti'!D36)</f>
        <v>231.148148148148</v>
      </c>
      <c r="J39" s="107" t="n">
        <f aca="false">(('N su pareti'!B36/100)^2*'N su pareti'!C36/100*'verifiche nel piano'!I39/2)*(1-('verifiche nel piano'!I39/(0.85*(Input!$B$21/Input!$B$25)*100)))</f>
        <v>226.153234041746</v>
      </c>
      <c r="K39" s="107" t="n">
        <f aca="false">IF('N su pareti'!B36=0,0,Input!$B$23*100+0.4*('verifiche nel piano'!F39/('N su pareti'!C36/100*(3*('N su pareti'!B36/200-('verifiche nel piano'!H39/'verifiche nel piano'!F39))))))</f>
        <v>270.908276558089</v>
      </c>
      <c r="L39" s="107" t="n">
        <f aca="false">IF(B39=0,0,(3*('N su pareti'!B36/200-('verifiche nel piano'!H39/'verifiche nel piano'!F39)))*K39/(Input!$B$25)*'N su pareti'!C36/100)</f>
        <v>119.220113368146</v>
      </c>
      <c r="M39" s="107" t="str">
        <f aca="false">IF(J39=0,"",IF(J39&gt;G39,IF(L39&gt;G39,"verificato","non verificato calcolo armatura"),"non verificato"))</f>
        <v>verificato</v>
      </c>
      <c r="N39" s="107" t="n">
        <f aca="false">IF(L39&gt;=G39,0,IF(L39&lt;0,10^4*(G39*0.4)/(0.6*3260*100*('N su pareti'!B36/100-0.1)),10^4*((G39-L39)*0.4)/(0.6*3260*100*('N su pareti'!B36/100-0.1))))</f>
        <v>0</v>
      </c>
      <c r="O39" s="107" t="n">
        <f aca="false">IF(J39&gt;=H39,0,(H39*'N su pareti'!C36/100*('N su pareti'!B36/100-0.1)*0.85*(Input!$B$21*100/Input!$B$25))/(2*(1-(0.1/('N su pareti'!B36/100)))/2+(0.5*('verifiche nel piano'!F39/('N su pareti'!C36/100*('N su pareti'!B36/100-0.1)*0.85*(Input!$B$21*100/Input!$B$25))))*(1+(0.1/('N su pareti'!B36/100))-(0.5*('verifiche nel piano'!F39/('N su pareti'!C36/100*('N su pareti'!B36/100-0.1)*0.85*(Input!$B$21*100/Input!$B$25))))))/(3750))</f>
        <v>0</v>
      </c>
    </row>
    <row r="40" customFormat="false" ht="12.75" hidden="false" customHeight="false" outlineLevel="0" collapsed="false">
      <c r="A40" s="52" t="s">
        <v>58</v>
      </c>
      <c r="B40" s="87" t="n">
        <f aca="false">Rigidezze!O49</f>
        <v>0.25651897041204</v>
      </c>
      <c r="C40" s="80"/>
      <c r="D40" s="48" t="n">
        <f aca="false">B40*'forza sismica'!$G$25</f>
        <v>66.0799874368</v>
      </c>
      <c r="E40" s="107" t="n">
        <f aca="false">D40</f>
        <v>66.0799874368</v>
      </c>
      <c r="F40" s="48" t="n">
        <f aca="false">'N su pareti'!I37*'N su pareti'!E37+'N su pareti'!I37*'N su pareti'!F37+'N su pareti'!J37+F10</f>
        <v>554.55</v>
      </c>
      <c r="G40" s="48" t="n">
        <f aca="false">E40+ABS(0.3*'forza sismica'!$G$25*(Rigidezze!O49-Rigidezze!Q49)*Rigidezze!$J$10/Rigidezze!$K$10)</f>
        <v>66.1074404314844</v>
      </c>
      <c r="H40" s="107" t="n">
        <f aca="false">G40*0.5*Input!$B$10</f>
        <v>99.1611606472266</v>
      </c>
      <c r="I40" s="107" t="n">
        <f aca="false">IF('N su pareti'!B37=0,0,F40/'N su pareti'!D37)</f>
        <v>264.071428571429</v>
      </c>
      <c r="J40" s="107" t="n">
        <f aca="false">(('N su pareti'!B37/100)^2*'N su pareti'!C37/100*'verifiche nel piano'!I40/2)*(1-('verifiche nel piano'!I40/(0.85*(Input!$B$21/Input!$B$25)*100)))</f>
        <v>1707.50890702087</v>
      </c>
      <c r="K40" s="107" t="n">
        <f aca="false">IF('N su pareti'!B37=0,0,Input!$B$23*100+0.4*('verifiche nel piano'!F40/('N su pareti'!C37/100*(3*('N su pareti'!B37/200-('verifiche nel piano'!H40/'verifiche nel piano'!F40))))))</f>
        <v>274.210431912938</v>
      </c>
      <c r="L40" s="107" t="n">
        <f aca="false">IF(B40=0,0,(3*('N su pareti'!B37/200-('verifiche nel piano'!H40/'verifiche nel piano'!F40)))*K40/(Input!$B$25)*'N su pareti'!C37/100)</f>
        <v>341.513969347143</v>
      </c>
      <c r="M40" s="107" t="str">
        <f aca="false">IF(J40=0,"",IF(J40&gt;G40,IF(L40&gt;G40,"verificato","non verificato calcolo armatura"),"non verificato"))</f>
        <v>verificato</v>
      </c>
      <c r="N40" s="107" t="n">
        <f aca="false">IF(L40&gt;=G40,0,IF(L40&lt;0,10^4*(G40*0.4)/(0.6*3260*100*('N su pareti'!B37/100-0.1)),10^4*((G40-L40)*0.4)/(0.6*3260*100*('N su pareti'!B37/100-0.1))))</f>
        <v>0</v>
      </c>
      <c r="O40" s="107" t="n">
        <f aca="false">IF(J40&gt;=H40,0,(H40*'N su pareti'!C37/100*('N su pareti'!B37/100-0.1)*0.85*(Input!$B$21*100/Input!$B$25))/(2*(1-(0.1/('N su pareti'!B37/100)))/2+(0.5*('verifiche nel piano'!F40/('N su pareti'!C37/100*('N su pareti'!B37/100-0.1)*0.85*(Input!$B$21*100/Input!$B$25))))*(1+(0.1/('N su pareti'!B37/100))-(0.5*('verifiche nel piano'!F40/('N su pareti'!C37/100*('N su pareti'!B37/100-0.1)*0.85*(Input!$B$21*100/Input!$B$25))))))/(3750))</f>
        <v>0</v>
      </c>
    </row>
    <row r="41" s="130" customFormat="true" ht="12.75" hidden="false" customHeight="false" outlineLevel="0" collapsed="false">
      <c r="A41" s="52" t="s">
        <v>59</v>
      </c>
      <c r="B41" s="87" t="n">
        <f aca="false">Rigidezze!O50</f>
        <v>0.148154532345103</v>
      </c>
      <c r="C41" s="80"/>
      <c r="D41" s="48" t="n">
        <f aca="false">B41*'forza sismica'!$G$25</f>
        <v>38.1650122029722</v>
      </c>
      <c r="E41" s="107" t="n">
        <f aca="false">D41</f>
        <v>38.1650122029722</v>
      </c>
      <c r="F41" s="48" t="n">
        <f aca="false">'N su pareti'!I38*'N su pareti'!E38+'N su pareti'!I38*'N su pareti'!F38+'N su pareti'!J38+F11</f>
        <v>424.71</v>
      </c>
      <c r="G41" s="48" t="n">
        <f aca="false">E41+ABS(0.3*'forza sismica'!$G$25*(Rigidezze!O50-Rigidezze!Q50)*Rigidezze!$J$10/Rigidezze!$K$10)</f>
        <v>38.1808678942001</v>
      </c>
      <c r="H41" s="107" t="n">
        <f aca="false">G41*0.5*Input!$B$10</f>
        <v>57.2713018413001</v>
      </c>
      <c r="I41" s="107" t="n">
        <f aca="false">IF('N su pareti'!B38=0,0,F41/'N su pareti'!D38)</f>
        <v>321.75</v>
      </c>
      <c r="J41" s="107" t="n">
        <f aca="false">(('N su pareti'!B38/100)^2*'N su pareti'!C38/100*'verifiche nel piano'!I41/2)*(1-('verifiche nel piano'!I41/(0.85*(Input!$B$21/Input!$B$25)*100)))</f>
        <v>797.452258747628</v>
      </c>
      <c r="K41" s="107" t="n">
        <f aca="false">IF('N su pareti'!B38=0,0,Input!$B$23*100+0.4*('verifiche nel piano'!F41/('N su pareti'!C38/100*(3*('N su pareti'!B38/200-('verifiche nel piano'!H41/'verifiche nel piano'!F41))))))</f>
        <v>291.402473847117</v>
      </c>
      <c r="L41" s="107" t="n">
        <f aca="false">IF(B41=0,0,(3*('N su pareti'!B38/200-('verifiche nel piano'!H41/'verifiche nel piano'!F41)))*K41/(Input!$B$25)*'N su pareti'!C38/100)</f>
        <v>225.671398629424</v>
      </c>
      <c r="M41" s="107" t="str">
        <f aca="false">IF(J41=0,"",IF(J41&gt;G41,IF(L41&gt;G41,"verificato","non verificato calcolo armatura"),"non verificato"))</f>
        <v>verificato</v>
      </c>
      <c r="N41" s="107" t="n">
        <f aca="false">IF(L41&gt;=G41,0,IF(L41&lt;0,10^4*(G41*0.4)/(0.6*3260*100*('N su pareti'!B38/100-0.1)),10^4*((G41-L41)*0.4)/(0.6*3260*100*('N su pareti'!B38/100-0.1))))</f>
        <v>0</v>
      </c>
      <c r="O41" s="107" t="n">
        <f aca="false">IF(J41&gt;=H41,0,(H41*'N su pareti'!C38/100*('N su pareti'!B38/100-0.1)*0.85*(Input!$B$21*100/Input!$B$25))/(2*(1-(0.1/('N su pareti'!B38/100)))/2+(0.5*('verifiche nel piano'!F41/('N su pareti'!C38/100*('N su pareti'!B38/100-0.1)*0.85*(Input!$B$21*100/Input!$B$25))))*(1+(0.1/('N su pareti'!B38/100))-(0.5*('verifiche nel piano'!F41/('N su pareti'!C38/100*('N su pareti'!B38/100-0.1)*0.85*(Input!$B$21*100/Input!$B$25))))))/(3750))</f>
        <v>0</v>
      </c>
    </row>
    <row r="42" s="130" customFormat="true" ht="12.75" hidden="false" customHeight="false" outlineLevel="0" collapsed="false">
      <c r="A42" s="52" t="s">
        <v>60</v>
      </c>
      <c r="B42" s="87" t="n">
        <f aca="false">Rigidezze!O51</f>
        <v>0.123334111123393</v>
      </c>
      <c r="C42" s="80"/>
      <c r="D42" s="48" t="n">
        <f aca="false">B42*'forza sismica'!$G$25</f>
        <v>31.7712039014959</v>
      </c>
      <c r="E42" s="107" t="n">
        <f aca="false">D42</f>
        <v>31.7712039014959</v>
      </c>
      <c r="F42" s="48" t="n">
        <f aca="false">'N su pareti'!I39*'N su pareti'!E39+'N su pareti'!I39*'N su pareti'!F39+'N su pareti'!J39+F12</f>
        <v>256.065</v>
      </c>
      <c r="G42" s="48" t="n">
        <f aca="false">E42+ABS(0.3*'forza sismica'!$G$25*(Rigidezze!O51-Rigidezze!Q51)*Rigidezze!$J$10/Rigidezze!$K$10)</f>
        <v>32.2685907469681</v>
      </c>
      <c r="H42" s="107" t="n">
        <f aca="false">G42*0.5*Input!$B$10</f>
        <v>48.4028861204522</v>
      </c>
      <c r="I42" s="107" t="n">
        <f aca="false">IF('N su pareti'!B39=0,0,F42/'N su pareti'!D39)</f>
        <v>203.22619047619</v>
      </c>
      <c r="J42" s="107" t="n">
        <f aca="false">(('N su pareti'!B39/100)^2*'N su pareti'!C39/100*'verifiche nel piano'!I42/2)*(1-('verifiche nel piano'!I42/(0.85*(Input!$B$21/Input!$B$25)*100)))</f>
        <v>487.968542333966</v>
      </c>
      <c r="K42" s="107" t="n">
        <f aca="false">IF('N su pareti'!B39=0,0,Input!$B$23*100+0.4*('verifiche nel piano'!F42/('N su pareti'!C39/100*(3*('N su pareti'!B39/200-('verifiche nel piano'!H42/'verifiche nel piano'!F42))))))</f>
        <v>259.55426578803</v>
      </c>
      <c r="L42" s="107" t="n">
        <f aca="false">IF(B42=0,0,(3*('N su pareti'!B39/200-('verifiche nel piano'!H42/'verifiche nel piano'!F42)))*K42/(Input!$B$25)*'N su pareti'!C39/100)</f>
        <v>186.000566568903</v>
      </c>
      <c r="M42" s="107" t="str">
        <f aca="false">IF(J42=0,"",IF(J42&gt;G42,IF(L42&gt;G42,"verificato","non verificato calcolo armatura"),"non verificato"))</f>
        <v>verificato</v>
      </c>
      <c r="N42" s="107" t="n">
        <f aca="false">IF(L42&gt;=G42,0,IF(L42&lt;0,10^4*(G42*0.4)/(0.6*3260*100*('N su pareti'!B39/100-0.1)),10^4*((G42-L42)*0.4)/(0.6*3260*100*('N su pareti'!B39/100-0.1))))</f>
        <v>0</v>
      </c>
      <c r="O42" s="107" t="n">
        <f aca="false">IF(J42&gt;=H42,0,(H42*'N su pareti'!C39/100*('N su pareti'!B39/100-0.1)*0.85*(Input!$B$21*100/Input!$B$25))/(2*(1-(0.1/('N su pareti'!B39/100)))/2+(0.5*('verifiche nel piano'!F42/('N su pareti'!C39/100*('N su pareti'!B39/100-0.1)*0.85*(Input!$B$21*100/Input!$B$25))))*(1+(0.1/('N su pareti'!B39/100))-(0.5*('verifiche nel piano'!F42/('N su pareti'!C39/100*('N su pareti'!B39/100-0.1)*0.85*(Input!$B$21*100/Input!$B$25))))))/(3750))</f>
        <v>0</v>
      </c>
      <c r="P42" s="131"/>
      <c r="Q42" s="131"/>
    </row>
    <row r="43" s="130" customFormat="true" ht="12.75" hidden="false" customHeight="false" outlineLevel="0" collapsed="false">
      <c r="A43" s="52" t="s">
        <v>61</v>
      </c>
      <c r="B43" s="87" t="n">
        <f aca="false">Rigidezze!O52</f>
        <v>0.0253122170764158</v>
      </c>
      <c r="C43" s="80"/>
      <c r="D43" s="48" t="n">
        <f aca="false">B43*'forza sismica'!$G$25</f>
        <v>6.52049625694508</v>
      </c>
      <c r="E43" s="107" t="n">
        <f aca="false">D43</f>
        <v>6.52049625694508</v>
      </c>
      <c r="F43" s="48" t="n">
        <f aca="false">'N su pareti'!I40*'N su pareti'!E40+'N su pareti'!I40*'N su pareti'!F40+'N su pareti'!J40+F13</f>
        <v>134.965</v>
      </c>
      <c r="G43" s="48" t="n">
        <f aca="false">E43+ABS(0.3*'forza sismica'!$G$25*(Rigidezze!O52-Rigidezze!Q52)*Rigidezze!$J$10/Rigidezze!$K$10)</f>
        <v>6.62257640078258</v>
      </c>
      <c r="H43" s="107" t="n">
        <f aca="false">G43*0.5*Input!$B$10</f>
        <v>9.93386460117387</v>
      </c>
      <c r="I43" s="107" t="n">
        <f aca="false">IF('N su pareti'!B40=0,0,F43/'N su pareti'!D40)</f>
        <v>281.177083333333</v>
      </c>
      <c r="J43" s="107" t="n">
        <f aca="false">(('N su pareti'!B40/100)^2*'N su pareti'!C40/100*'verifiche nel piano'!I43/2)*(1-('verifiche nel piano'!I43/(0.85*(Input!$B$21/Input!$B$25)*100)))</f>
        <v>94.1461546679317</v>
      </c>
      <c r="K43" s="107" t="n">
        <f aca="false">IF('N su pareti'!B40=0,0,Input!$B$23*100+0.4*('verifiche nel piano'!F43/('N su pareti'!C40/100*(3*('N su pareti'!B40/200-('verifiche nel piano'!H43/'verifiche nel piano'!F43))))))</f>
        <v>282.57807547553</v>
      </c>
      <c r="L43" s="107" t="n">
        <f aca="false">IF(B43=0,0,(3*('N su pareti'!B40/200-('verifiche nel piano'!H43/'verifiche nel piano'!F43)))*K43/(Input!$B$25)*'N su pareti'!C40/100)</f>
        <v>76.9739218247592</v>
      </c>
      <c r="M43" s="107" t="str">
        <f aca="false">IF(J43=0,"",IF(J43&gt;G43,IF(L43&gt;G43,"verificato","non verificato calcolo armatura"),"non verificato"))</f>
        <v>verificato</v>
      </c>
      <c r="N43" s="107" t="n">
        <f aca="false">IF(L43&gt;=G43,0,IF(L43&lt;0,10^4*(G43*0.4)/(0.6*3260*100*('N su pareti'!B40/100-0.1)),10^4*((G43-L43)*0.4)/(0.6*3260*100*('N su pareti'!B40/100-0.1))))</f>
        <v>0</v>
      </c>
      <c r="O43" s="107" t="n">
        <f aca="false">IF(J43&gt;=H43,0,(H43*'N su pareti'!C40/100*('N su pareti'!B40/100-0.1)*0.85*(Input!$B$21*100/Input!$B$25))/(2*(1-(0.1/('N su pareti'!B40/100)))/2+(0.5*('verifiche nel piano'!F43/('N su pareti'!C40/100*('N su pareti'!B40/100-0.1)*0.85*(Input!$B$21*100/Input!$B$25))))*(1+(0.1/('N su pareti'!B40/100))-(0.5*('verifiche nel piano'!F43/('N su pareti'!C40/100*('N su pareti'!B40/100-0.1)*0.85*(Input!$B$21*100/Input!$B$25))))))/(3750))</f>
        <v>0</v>
      </c>
    </row>
    <row r="44" s="130" customFormat="true" ht="12.75" hidden="false" customHeight="false" outlineLevel="0" collapsed="false">
      <c r="A44" s="52" t="s">
        <v>62</v>
      </c>
      <c r="B44" s="87" t="n">
        <f aca="false">Rigidezze!O53</f>
        <v>0.130897472302399</v>
      </c>
      <c r="C44" s="80"/>
      <c r="D44" s="48" t="n">
        <f aca="false">B44*'forza sismica'!$G$25</f>
        <v>33.7195463998533</v>
      </c>
      <c r="E44" s="107" t="n">
        <f aca="false">D44</f>
        <v>33.7195463998533</v>
      </c>
      <c r="F44" s="48" t="n">
        <f aca="false">'N su pareti'!I41*'N su pareti'!E41+'N su pareti'!I41*'N su pareti'!F41+'N su pareti'!J41+F14</f>
        <v>272.045</v>
      </c>
      <c r="G44" s="48" t="n">
        <f aca="false">E44+ABS(0.3*'forza sismica'!$G$25*(Rigidezze!O53-Rigidezze!Q53)*Rigidezze!$J$10/Rigidezze!$K$10)</f>
        <v>34.2474350774928</v>
      </c>
      <c r="H44" s="107" t="n">
        <f aca="false">G44*0.5*Input!$B$10</f>
        <v>51.3711526162393</v>
      </c>
      <c r="I44" s="107" t="n">
        <f aca="false">IF('N su pareti'!B41=0,0,F44/'N su pareti'!D41)</f>
        <v>206.094696969697</v>
      </c>
      <c r="J44" s="107" t="n">
        <f aca="false">(('N su pareti'!B41/100)^2*'N su pareti'!C41/100*'verifiche nel piano'!I44/2)*(1-('verifiche nel piano'!I44/(0.85*(Input!$B$21/Input!$B$25)*100)))</f>
        <v>542.325579108159</v>
      </c>
      <c r="K44" s="107" t="n">
        <f aca="false">IF('N su pareti'!B41=0,0,Input!$B$23*100+0.4*('verifiche nel piano'!F44/('N su pareti'!C41/100*(3*('N su pareti'!B41/200-('verifiche nel piano'!H44/'verifiche nel piano'!F44))))))</f>
        <v>260.118779979968</v>
      </c>
      <c r="L44" s="107" t="n">
        <f aca="false">IF(B44=0,0,(3*('N su pareti'!B41/200-('verifiche nel piano'!H44/'verifiche nel piano'!F44)))*K44/(Input!$B$25)*'N su pareti'!C41/100)</f>
        <v>196.178336517667</v>
      </c>
      <c r="M44" s="107" t="str">
        <f aca="false">IF(J44=0,"",IF(J44&gt;G44,IF(L44&gt;G44,"verificato","non verificato calcolo armatura"),"non verificato"))</f>
        <v>verificato</v>
      </c>
      <c r="N44" s="107" t="n">
        <f aca="false">IF(L44&gt;=G44,0,IF(L44&lt;0,10^4*(G44*0.4)/(0.6*3260*100*('N su pareti'!B41/100-0.1)),10^4*((G44-L44)*0.4)/(0.6*3260*100*('N su pareti'!B41/100-0.1))))</f>
        <v>0</v>
      </c>
      <c r="O44" s="107" t="n">
        <f aca="false">IF(J44&gt;=H44,0,(H44*'N su pareti'!C41/100*('N su pareti'!B41/100-0.1)*0.85*(Input!$B$21*100/Input!$B$25))/(2*(1-(0.1/('N su pareti'!B41/100)))/2+(0.5*('verifiche nel piano'!F44/('N su pareti'!C41/100*('N su pareti'!B41/100-0.1)*0.85*(Input!$B$21*100/Input!$B$25))))*(1+(0.1/('N su pareti'!B41/100))-(0.5*('verifiche nel piano'!F44/('N su pareti'!C41/100*('N su pareti'!B41/100-0.1)*0.85*(Input!$B$21*100/Input!$B$25))))))/(3750))</f>
        <v>0</v>
      </c>
    </row>
    <row r="45" s="130" customFormat="true" ht="12.75" hidden="false" customHeight="false" outlineLevel="0" collapsed="false">
      <c r="A45" s="52" t="s">
        <v>63</v>
      </c>
      <c r="B45" s="87" t="n">
        <f aca="false">Rigidezze!O54</f>
        <v>0</v>
      </c>
      <c r="C45" s="80"/>
      <c r="D45" s="48" t="n">
        <f aca="false">B45*'forza sismica'!$G$25</f>
        <v>0</v>
      </c>
      <c r="E45" s="107" t="n">
        <f aca="false">D45</f>
        <v>0</v>
      </c>
      <c r="F45" s="48" t="n">
        <f aca="false">'N su pareti'!I42*'N su pareti'!E42+'N su pareti'!I42*'N su pareti'!F42+'N su pareti'!J42+F15</f>
        <v>0</v>
      </c>
      <c r="G45" s="48" t="n">
        <f aca="false">E45+ABS(0.3*'forza sismica'!$G$25*(Rigidezze!O54-Rigidezze!Q54)*Rigidezze!$J$10/Rigidezze!$K$10)</f>
        <v>0</v>
      </c>
      <c r="H45" s="107" t="n">
        <f aca="false">G45*0.5*Input!$B$10</f>
        <v>0</v>
      </c>
      <c r="I45" s="107" t="n">
        <f aca="false">IF('N su pareti'!B42=0,0,F45/'N su pareti'!D42)</f>
        <v>0</v>
      </c>
      <c r="J45" s="107" t="n">
        <f aca="false">(('N su pareti'!B42/100)^2*'N su pareti'!C42/100*'verifiche nel piano'!I45/2)*(1-('verifiche nel piano'!I45/(0.85*(Input!$B$21/Input!$B$25)*100)))</f>
        <v>0</v>
      </c>
      <c r="K45" s="107" t="n">
        <f aca="false">IF('N su pareti'!B42=0,0,Input!$B$23*100+0.4*('verifiche nel piano'!F45/('N su pareti'!C42/100*(3*('N su pareti'!B42/200-('verifiche nel piano'!H45/'verifiche nel piano'!F45))))))</f>
        <v>0</v>
      </c>
      <c r="L45" s="107" t="n">
        <f aca="false">IF(B45=0,0,(3*('N su pareti'!B42/200-('verifiche nel piano'!H45/'verifiche nel piano'!F45)))*K45/(Input!$B$25)*'N su pareti'!C42/100)</f>
        <v>0</v>
      </c>
      <c r="M45" s="107" t="str">
        <f aca="false">IF(J45=0,"",IF(J45&gt;G45,IF(L45&gt;G45,"verificato","non verificato calcolo armatura"),"non verificato"))</f>
        <v/>
      </c>
      <c r="N45" s="107" t="n">
        <f aca="false">IF(L45&gt;=G45,0,IF(L45&lt;0,10^4*(G45*0.4)/(0.6*3260*100*('N su pareti'!B42/100-0.1)),10^4*((G45-L45)*0.4)/(0.6*3260*100*('N su pareti'!B42/100-0.1))))</f>
        <v>0</v>
      </c>
      <c r="O45" s="107" t="n">
        <f aca="false">IF(J45&gt;=H45,0,(H45*'N su pareti'!C42/100*('N su pareti'!B42/100-0.1)*0.85*(Input!$B$21*100/Input!$B$25))/(2*(1-(0.1/('N su pareti'!B42/100)))/2+(0.5*('verifiche nel piano'!F45/('N su pareti'!C42/100*('N su pareti'!B42/100-0.1)*0.85*(Input!$B$21*100/Input!$B$25))))*(1+(0.1/('N su pareti'!B42/100))-(0.5*('verifiche nel piano'!F45/('N su pareti'!C42/100*('N su pareti'!B42/100-0.1)*0.85*(Input!$B$21*100/Input!$B$25))))))/(3750))</f>
        <v>0</v>
      </c>
    </row>
    <row r="46" s="130" customFormat="true" ht="12.75" hidden="false" customHeight="false" outlineLevel="0" collapsed="false">
      <c r="A46" s="52" t="s">
        <v>64</v>
      </c>
      <c r="B46" s="87" t="n">
        <f aca="false">Rigidezze!O55</f>
        <v>0</v>
      </c>
      <c r="C46" s="80"/>
      <c r="D46" s="48" t="n">
        <f aca="false">B46*'forza sismica'!$G$25</f>
        <v>0</v>
      </c>
      <c r="E46" s="107" t="n">
        <f aca="false">D46</f>
        <v>0</v>
      </c>
      <c r="F46" s="48" t="n">
        <f aca="false">'N su pareti'!I43*'N su pareti'!E43+'N su pareti'!I43*'N su pareti'!F43+'N su pareti'!J43+F16</f>
        <v>0</v>
      </c>
      <c r="G46" s="48" t="n">
        <f aca="false">E46+ABS(0.3*'forza sismica'!$G$25*(Rigidezze!O55-Rigidezze!Q55)*Rigidezze!$J$10/Rigidezze!$K$10)</f>
        <v>0</v>
      </c>
      <c r="H46" s="107" t="n">
        <f aca="false">G46*0.5*Input!$B$10</f>
        <v>0</v>
      </c>
      <c r="I46" s="107" t="n">
        <f aca="false">IF('N su pareti'!B43=0,0,F46/'N su pareti'!D43)</f>
        <v>0</v>
      </c>
      <c r="J46" s="107" t="n">
        <f aca="false">(('N su pareti'!B43/100)^2*'N su pareti'!C43/100*'verifiche nel piano'!I46/2)*(1-('verifiche nel piano'!I46/(0.85*(Input!$B$21/Input!$B$25)*100)))</f>
        <v>0</v>
      </c>
      <c r="K46" s="107" t="n">
        <f aca="false">IF('N su pareti'!B43=0,0,Input!$B$23*100+0.4*('verifiche nel piano'!F46/('N su pareti'!C43/100*(3*('N su pareti'!B43/200-('verifiche nel piano'!H46/'verifiche nel piano'!F46))))))</f>
        <v>0</v>
      </c>
      <c r="L46" s="107" t="n">
        <f aca="false">IF(B46=0,0,(3*('N su pareti'!B43/200-('verifiche nel piano'!H46/'verifiche nel piano'!F46)))*K46/(Input!$B$25)*'N su pareti'!C43/100)</f>
        <v>0</v>
      </c>
      <c r="M46" s="107" t="str">
        <f aca="false">IF(J46=0,"",IF(J46&gt;G46,IF(L46&gt;G46,"verificato","non verificato calcolo armatura"),"non verificato"))</f>
        <v/>
      </c>
      <c r="N46" s="107" t="n">
        <f aca="false">IF(L46&gt;=G46,0,IF(L46&lt;0,10^4*(G46*0.4)/(0.6*3260*100*('N su pareti'!B43/100-0.1)),10^4*((G46-L46)*0.4)/(0.6*3260*100*('N su pareti'!B43/100-0.1))))</f>
        <v>0</v>
      </c>
      <c r="O46" s="107" t="n">
        <f aca="false">IF(J46&gt;=H46,0,(H46*'N su pareti'!C43/100*('N su pareti'!B43/100-0.1)*0.85*(Input!$B$21*100/Input!$B$25))/(2*(1-(0.1/('N su pareti'!B43/100)))/2+(0.5*('verifiche nel piano'!F46/('N su pareti'!C43/100*('N su pareti'!B43/100-0.1)*0.85*(Input!$B$21*100/Input!$B$25))))*(1+(0.1/('N su pareti'!B43/100))-(0.5*('verifiche nel piano'!F46/('N su pareti'!C43/100*('N su pareti'!B43/100-0.1)*0.85*(Input!$B$21*100/Input!$B$25))))))/(3750))</f>
        <v>0</v>
      </c>
    </row>
    <row r="47" s="130" customFormat="true" ht="12.75" hidden="false" customHeight="false" outlineLevel="0" collapsed="false">
      <c r="A47" s="52" t="s">
        <v>65</v>
      </c>
      <c r="B47" s="87" t="n">
        <f aca="false">Rigidezze!O56</f>
        <v>0</v>
      </c>
      <c r="C47" s="80"/>
      <c r="D47" s="48" t="n">
        <f aca="false">B47*'forza sismica'!$G$25</f>
        <v>0</v>
      </c>
      <c r="E47" s="107" t="n">
        <f aca="false">D47</f>
        <v>0</v>
      </c>
      <c r="F47" s="48" t="n">
        <f aca="false">'N su pareti'!I44*'N su pareti'!E44+'N su pareti'!I44*'N su pareti'!F44+'N su pareti'!J44+F17</f>
        <v>0</v>
      </c>
      <c r="G47" s="48" t="n">
        <f aca="false">E47+ABS(0.3*'forza sismica'!$G$25*(Rigidezze!O56-Rigidezze!Q56)*Rigidezze!$J$10/Rigidezze!$K$10)</f>
        <v>0</v>
      </c>
      <c r="H47" s="107" t="n">
        <f aca="false">G47*0.5*Input!$B$10</f>
        <v>0</v>
      </c>
      <c r="I47" s="107" t="n">
        <f aca="false">IF('N su pareti'!B44=0,0,F47/'N su pareti'!D44)</f>
        <v>0</v>
      </c>
      <c r="J47" s="107" t="n">
        <f aca="false">(('N su pareti'!B44/100)^2*'N su pareti'!C44/100*'verifiche nel piano'!I47/2)*(1-('verifiche nel piano'!I47/(0.85*(Input!$B$21/Input!$B$25)*100)))</f>
        <v>0</v>
      </c>
      <c r="K47" s="107" t="n">
        <f aca="false">IF('N su pareti'!B44=0,0,Input!$B$23*100+0.4*('verifiche nel piano'!F47/('N su pareti'!C44/100*(3*('N su pareti'!B44/200-('verifiche nel piano'!H47/'verifiche nel piano'!F47))))))</f>
        <v>0</v>
      </c>
      <c r="L47" s="107" t="n">
        <f aca="false">IF(B47=0,0,(3*('N su pareti'!B44/200-('verifiche nel piano'!H47/'verifiche nel piano'!F47)))*K47/(Input!$B$25)*'N su pareti'!C44/100)</f>
        <v>0</v>
      </c>
      <c r="M47" s="107" t="str">
        <f aca="false">IF(J47=0,"",IF(J47&gt;G47,IF(L47&gt;G47,"verificato","non verificato calcolo armatura"),"non verificato"))</f>
        <v/>
      </c>
      <c r="N47" s="107" t="n">
        <f aca="false">IF(L47&gt;=G47,0,IF(L47&lt;0,10^4*(G47*0.4)/(0.6*3260*100*('N su pareti'!B44/100-0.1)),10^4*((G47-L47)*0.4)/(0.6*3260*100*('N su pareti'!B44/100-0.1))))</f>
        <v>0</v>
      </c>
      <c r="O47" s="107" t="n">
        <f aca="false">IF(J47&gt;=H47,0,(H47*'N su pareti'!C44/100*('N su pareti'!B44/100-0.1)*0.85*(Input!$B$21*100/Input!$B$25))/(2*(1-(0.1/('N su pareti'!B44/100)))/2+(0.5*('verifiche nel piano'!F47/('N su pareti'!C44/100*('N su pareti'!B44/100-0.1)*0.85*(Input!$B$21*100/Input!$B$25))))*(1+(0.1/('N su pareti'!B44/100))-(0.5*('verifiche nel piano'!F47/('N su pareti'!C44/100*('N su pareti'!B44/100-0.1)*0.85*(Input!$B$21*100/Input!$B$25))))))/(3750))</f>
        <v>0</v>
      </c>
    </row>
    <row r="48" s="130" customFormat="true" ht="12.75" hidden="false" customHeight="false" outlineLevel="0" collapsed="false">
      <c r="A48" s="52" t="s">
        <v>66</v>
      </c>
      <c r="B48" s="87" t="n">
        <f aca="false">Rigidezze!O57</f>
        <v>0</v>
      </c>
      <c r="C48" s="80"/>
      <c r="D48" s="48" t="n">
        <f aca="false">B48*'forza sismica'!$G$25</f>
        <v>0</v>
      </c>
      <c r="E48" s="107" t="n">
        <f aca="false">D48</f>
        <v>0</v>
      </c>
      <c r="F48" s="48" t="n">
        <f aca="false">'N su pareti'!I45*'N su pareti'!E45+'N su pareti'!I45*'N su pareti'!F45+'N su pareti'!J45+F18</f>
        <v>0</v>
      </c>
      <c r="G48" s="48" t="n">
        <f aca="false">E48+ABS(0.3*'forza sismica'!$G$25*(Rigidezze!O57-Rigidezze!Q57)*Rigidezze!$J$10/Rigidezze!$K$10)</f>
        <v>0</v>
      </c>
      <c r="H48" s="107" t="n">
        <f aca="false">G48*0.5*Input!$B$10</f>
        <v>0</v>
      </c>
      <c r="I48" s="107" t="n">
        <f aca="false">IF('N su pareti'!B45=0,0,F48/'N su pareti'!D45)</f>
        <v>0</v>
      </c>
      <c r="J48" s="107" t="n">
        <f aca="false">(('N su pareti'!B45/100)^2*'N su pareti'!C45/100*'verifiche nel piano'!I48/2)*(1-('verifiche nel piano'!I48/(0.85*(Input!$B$21/Input!$B$25)*100)))</f>
        <v>0</v>
      </c>
      <c r="K48" s="107" t="n">
        <f aca="false">IF('N su pareti'!B45=0,0,Input!$B$23*100+0.4*('verifiche nel piano'!F48/('N su pareti'!C45/100*(3*('N su pareti'!B45/200-('verifiche nel piano'!H48/'verifiche nel piano'!F48))))))</f>
        <v>0</v>
      </c>
      <c r="L48" s="107" t="n">
        <f aca="false">IF(B48=0,0,(3*('N su pareti'!B45/200-('verifiche nel piano'!H48/'verifiche nel piano'!F48)))*K48/(Input!$B$25)*'N su pareti'!C45/100)</f>
        <v>0</v>
      </c>
      <c r="M48" s="107" t="str">
        <f aca="false">IF(J48=0,"",IF(J48&gt;G48,IF(L48&gt;G48,"verificato","non verificato calcolo armatura"),"non verificato"))</f>
        <v/>
      </c>
      <c r="N48" s="107" t="n">
        <f aca="false">IF(L48&gt;=G48,0,IF(L48&lt;0,10^4*(G48*0.4)/(0.6*3260*100*('N su pareti'!B45/100-0.1)),10^4*((G48-L48)*0.4)/(0.6*3260*100*('N su pareti'!B45/100-0.1))))</f>
        <v>0</v>
      </c>
      <c r="O48" s="107" t="n">
        <f aca="false">IF(J48&gt;=H48,0,(H48*'N su pareti'!C45/100*('N su pareti'!B45/100-0.1)*0.85*(Input!$B$21*100/Input!$B$25))/(2*(1-(0.1/('N su pareti'!B45/100)))/2+(0.5*('verifiche nel piano'!F48/('N su pareti'!C45/100*('N su pareti'!B45/100-0.1)*0.85*(Input!$B$21*100/Input!$B$25))))*(1+(0.1/('N su pareti'!B45/100))-(0.5*('verifiche nel piano'!F48/('N su pareti'!C45/100*('N su pareti'!B45/100-0.1)*0.85*(Input!$B$21*100/Input!$B$25))))))/(3750))</f>
        <v>0</v>
      </c>
    </row>
    <row r="49" s="130" customFormat="true" ht="12.75" hidden="false" customHeight="false" outlineLevel="0" collapsed="false">
      <c r="A49" s="52" t="s">
        <v>67</v>
      </c>
      <c r="B49" s="87" t="n">
        <f aca="false">Rigidezze!O58</f>
        <v>0</v>
      </c>
      <c r="C49" s="80"/>
      <c r="D49" s="48" t="n">
        <f aca="false">B49*'forza sismica'!$G$25</f>
        <v>0</v>
      </c>
      <c r="E49" s="107" t="n">
        <f aca="false">D49</f>
        <v>0</v>
      </c>
      <c r="F49" s="48" t="n">
        <f aca="false">'N su pareti'!I46*'N su pareti'!E46+'N su pareti'!I46*'N su pareti'!F46+'N su pareti'!J46+F19</f>
        <v>0</v>
      </c>
      <c r="G49" s="48" t="n">
        <f aca="false">E49+ABS(0.3*'forza sismica'!$G$25*(Rigidezze!O58-Rigidezze!Q58)*Rigidezze!$J$10/Rigidezze!$K$10)</f>
        <v>0</v>
      </c>
      <c r="H49" s="107" t="n">
        <f aca="false">G49*0.5*Input!$B$10</f>
        <v>0</v>
      </c>
      <c r="I49" s="107" t="n">
        <f aca="false">IF('N su pareti'!B46=0,0,F49/'N su pareti'!D46)</f>
        <v>0</v>
      </c>
      <c r="J49" s="107" t="n">
        <f aca="false">(('N su pareti'!B46/100)^2*'N su pareti'!C46/100*'verifiche nel piano'!I49/2)*(1-('verifiche nel piano'!I49/(0.85*(Input!$B$21/Input!$B$25)*100)))</f>
        <v>0</v>
      </c>
      <c r="K49" s="107" t="n">
        <f aca="false">IF('N su pareti'!B46=0,0,Input!$B$23*100+0.4*('verifiche nel piano'!F49/('N su pareti'!C46/100*(3*('N su pareti'!B46/200-('verifiche nel piano'!H49/'verifiche nel piano'!F49))))))</f>
        <v>0</v>
      </c>
      <c r="L49" s="107" t="n">
        <f aca="false">IF(B49=0,0,(3*('N su pareti'!B46/200-('verifiche nel piano'!H49/'verifiche nel piano'!F49)))*K49/(Input!$B$25)*'N su pareti'!C46/100)</f>
        <v>0</v>
      </c>
      <c r="M49" s="107" t="str">
        <f aca="false">IF(J49=0,"",IF(J49&gt;G49,IF(L49&gt;G49,"verificato","non verificato calcolo armatura"),"non verificato"))</f>
        <v/>
      </c>
      <c r="N49" s="107" t="n">
        <f aca="false">IF(L49&gt;=G49,0,IF(L49&lt;0,10^4*(G49*0.4)/(0.6*3260*100*('N su pareti'!B46/100-0.1)),10^4*((G49-L49)*0.4)/(0.6*3260*100*('N su pareti'!B46/100-0.1))))</f>
        <v>0</v>
      </c>
      <c r="O49" s="107" t="n">
        <f aca="false">IF(J49&gt;=H49,0,(H49*'N su pareti'!C46/100*('N su pareti'!B46/100-0.1)*0.85*(Input!$B$21*100/Input!$B$25))/(2*(1-(0.1/('N su pareti'!B46/100)))/2+(0.5*('verifiche nel piano'!F49/('N su pareti'!C46/100*('N su pareti'!B46/100-0.1)*0.85*(Input!$B$21*100/Input!$B$25))))*(1+(0.1/('N su pareti'!B46/100))-(0.5*('verifiche nel piano'!F49/('N su pareti'!C46/100*('N su pareti'!B46/100-0.1)*0.85*(Input!$B$21*100/Input!$B$25))))))/(3750))</f>
        <v>0</v>
      </c>
    </row>
    <row r="50" s="130" customFormat="true" ht="13.5" hidden="false" customHeight="false" outlineLevel="0" collapsed="false">
      <c r="A50" s="91" t="s">
        <v>119</v>
      </c>
      <c r="B50" s="92" t="n">
        <f aca="false">SUM(B36:B49)</f>
        <v>1</v>
      </c>
      <c r="C50" s="92"/>
      <c r="D50" s="121" t="n">
        <f aca="false">SUM(D36:D49)</f>
        <v>257.602731410692</v>
      </c>
      <c r="E50" s="121" t="n">
        <f aca="false">SUM(E36:E49)</f>
        <v>257.602731410692</v>
      </c>
      <c r="F50" s="121" t="n">
        <f aca="false">SUM(F36:F49)</f>
        <v>2323.295</v>
      </c>
      <c r="G50" s="121" t="n">
        <f aca="false">SUM(G36:G49)</f>
        <v>259.85744274459</v>
      </c>
      <c r="H50" s="121" t="n">
        <f aca="false">SUM(H36:H49)</f>
        <v>389.786164116886</v>
      </c>
      <c r="I50" s="121"/>
      <c r="J50" s="121"/>
      <c r="K50" s="121"/>
      <c r="L50" s="121"/>
      <c r="M50" s="121" t="str">
        <f aca="false">IF(J50=0,"",IF(J50&gt;G50,IF(L50&gt;G50,"verificato","non verificato calcolo armatura"),"non verificato"))</f>
        <v/>
      </c>
      <c r="N50" s="121"/>
      <c r="O50" s="121"/>
    </row>
    <row r="51" s="130" customFormat="true" ht="13.5" hidden="false" customHeight="false" outlineLevel="0" collapsed="false">
      <c r="A51" s="40" t="s">
        <v>68</v>
      </c>
      <c r="B51" s="122"/>
      <c r="C51" s="123" t="n">
        <f aca="false">Rigidezze!P60</f>
        <v>0.29320469912171</v>
      </c>
      <c r="D51" s="48" t="n">
        <f aca="false">C51*'forza sismica'!$G$25</f>
        <v>75.5303313562026</v>
      </c>
      <c r="E51" s="107" t="n">
        <f aca="false">D51</f>
        <v>75.5303313562026</v>
      </c>
      <c r="F51" s="48" t="n">
        <f aca="false">'N su pareti'!I47*'N su pareti'!E47+'N su pareti'!I47*'N su pareti'!F47+'N su pareti'!J47+F21</f>
        <v>200.88</v>
      </c>
      <c r="G51" s="48" t="n">
        <f aca="false">E51+ABS(0.3*'forza sismica'!$G$25*(Rigidezze!P60-Rigidezze!R60)*Rigidezze!$K$10/Rigidezze!$J$10)</f>
        <v>78.2466491099689</v>
      </c>
      <c r="H51" s="107" t="n">
        <f aca="false">G51*0.5*Input!$B$10</f>
        <v>117.369973664953</v>
      </c>
      <c r="I51" s="107" t="n">
        <f aca="false">IF('N su pareti'!B47=0,0,F51/'N su pareti'!D47)</f>
        <v>108</v>
      </c>
      <c r="J51" s="107" t="n">
        <f aca="false">(('N su pareti'!B47/100)^2*'N su pareti'!C47/100*'verifiche nel piano'!I51/2)*(1-('verifiche nel piano'!I51/(0.85*(Input!$B$21/Input!$B$25)*100)))</f>
        <v>592.099708235294</v>
      </c>
      <c r="K51" s="107" t="n">
        <f aca="false">IF('N su pareti'!B47=0,0,Input!$B$23*100+0.4*('verifiche nel piano'!F51/('N su pareti'!C47/100*(3*('N su pareti'!B47/200-('verifiche nel piano'!H51/'verifiche nel piano'!F51))))))</f>
        <v>235.488832600651</v>
      </c>
      <c r="L51" s="107" t="n">
        <f aca="false">IF(C51=0,0,(3*('N su pareti'!B47/200-('verifiche nel piano'!H51/'verifiche nel piano'!F51)))*K51/(Input!$B$25)*'N su pareti'!C47/100)</f>
        <v>222.159071959023</v>
      </c>
      <c r="M51" s="107" t="str">
        <f aca="false">IF(J51=0,"",IF(J51&gt;G51,IF(L51&gt;G51,"verificato","non verificato calcolo armatura"),"non verificato"))</f>
        <v>verificato</v>
      </c>
      <c r="N51" s="107" t="n">
        <f aca="false">IF(L51&gt;=G51,0,IF(L51&lt;0,10^4*(G51*0.4)/(0.6*3260*100*('N su pareti'!B47/100-0.1)),10^4*((G51-L51)*0.4)/(0.6*3260*100*('N su pareti'!B47/100-0.1))))</f>
        <v>0</v>
      </c>
      <c r="O51" s="107" t="n">
        <f aca="false">IF(J51&gt;=H51,0,(H51*'N su pareti'!C47/100*('N su pareti'!B47/100-0.1)*0.85*(Input!$B$21*100/Input!$B$25))/(2*(1-(0.1/('N su pareti'!B47/100)))/2+(0.5*('verifiche nel piano'!F51/('N su pareti'!C47/100*('N su pareti'!B47/100-0.1)*0.85*(Input!$B$21*100/Input!$B$25))))*(1+(0.1/('N su pareti'!B47/100))-(0.5*('verifiche nel piano'!F51/('N su pareti'!C47/100*('N su pareti'!B47/100-0.1)*0.85*(Input!$B$21*100/Input!$B$25))))))/(3750))</f>
        <v>0</v>
      </c>
    </row>
    <row r="52" s="130" customFormat="true" ht="12.75" hidden="false" customHeight="false" outlineLevel="0" collapsed="false">
      <c r="A52" s="52" t="s">
        <v>69</v>
      </c>
      <c r="B52" s="124"/>
      <c r="C52" s="123" t="n">
        <f aca="false">Rigidezze!P61</f>
        <v>0.0238821168437675</v>
      </c>
      <c r="D52" s="48" t="n">
        <f aca="false">C52*'forza sismica'!$G$25</f>
        <v>6.15209853082379</v>
      </c>
      <c r="E52" s="107" t="n">
        <f aca="false">D52</f>
        <v>6.15209853082379</v>
      </c>
      <c r="F52" s="48" t="n">
        <f aca="false">'N su pareti'!I48*'N su pareti'!E48+'N su pareti'!I48*'N su pareti'!F48+'N su pareti'!J48+F22</f>
        <v>129.6</v>
      </c>
      <c r="G52" s="48" t="n">
        <f aca="false">E52+ABS(0.3*'forza sismica'!$G$25*(Rigidezze!P61-Rigidezze!R61)*Rigidezze!$K$10/Rigidezze!$J$10)</f>
        <v>6.37334811575394</v>
      </c>
      <c r="H52" s="107" t="n">
        <f aca="false">G52*0.5*Input!$B$10</f>
        <v>9.56002217363092</v>
      </c>
      <c r="I52" s="107" t="n">
        <f aca="false">IF('N su pareti'!B48=0,0,F52/'N su pareti'!D48)</f>
        <v>108</v>
      </c>
      <c r="J52" s="107" t="n">
        <f aca="false">(('N su pareti'!B48/100)^2*'N su pareti'!C48/100*'verifiche nel piano'!I52/2)*(1-('verifiche nel piano'!I52/(0.85*(Input!$B$21/Input!$B$25)*100)))</f>
        <v>246.451491461101</v>
      </c>
      <c r="K52" s="107" t="n">
        <f aca="false">IF('N su pareti'!B48=0,0,Input!$B$23*100+0.4*('verifiche nel piano'!F52/('N su pareti'!C48/100*(3*('N su pareti'!B48/200-('verifiche nel piano'!H52/'verifiche nel piano'!F52))))))</f>
        <v>229.902902832302</v>
      </c>
      <c r="L52" s="107" t="n">
        <f aca="false">IF(C52=0,0,(3*('N su pareti'!B48/200-('verifiche nel piano'!H52/'verifiche nel piano'!F52)))*K52/(Input!$B$25)*'N su pareti'!C48/100)</f>
        <v>166.06757976063</v>
      </c>
      <c r="M52" s="107" t="str">
        <f aca="false">IF(J52=0,"",IF(J52&gt;G52,IF(L52&gt;G52,"verificato","non verificato calcolo armatura"),"non verificato"))</f>
        <v>verificato</v>
      </c>
      <c r="N52" s="107" t="n">
        <f aca="false">IF(L52&gt;=G52,0,IF(L52&lt;0,10^4*(G52*0.4)/(0.6*3260*100*('N su pareti'!B48/100-0.1)),10^4*((G52-L52)*0.4)/(0.6*3260*100*('N su pareti'!B48/100-0.1))))</f>
        <v>0</v>
      </c>
      <c r="O52" s="107" t="n">
        <f aca="false">IF(J52&gt;=H52,0,(H52*'N su pareti'!C48/100*('N su pareti'!B48/100-0.1)*0.85*(Input!$B$21*100/Input!$B$25))/(2*(1-(0.1/('N su pareti'!B48/100)))/2+(0.5*('verifiche nel piano'!F52/('N su pareti'!C48/100*('N su pareti'!B48/100-0.1)*0.85*(Input!$B$21*100/Input!$B$25))))*(1+(0.1/('N su pareti'!B48/100))-(0.5*('verifiche nel piano'!F52/('N su pareti'!C48/100*('N su pareti'!B48/100-0.1)*0.85*(Input!$B$21*100/Input!$B$25))))))/(3750))</f>
        <v>0</v>
      </c>
    </row>
    <row r="53" s="130" customFormat="true" ht="12.75" hidden="false" customHeight="false" outlineLevel="0" collapsed="false">
      <c r="A53" s="52" t="s">
        <v>70</v>
      </c>
      <c r="B53" s="124"/>
      <c r="C53" s="123" t="n">
        <f aca="false">Rigidezze!P62</f>
        <v>0.163765407358445</v>
      </c>
      <c r="D53" s="48" t="n">
        <f aca="false">C53*'forza sismica'!$G$25</f>
        <v>42.18641624612</v>
      </c>
      <c r="E53" s="107" t="n">
        <f aca="false">D53</f>
        <v>42.18641624612</v>
      </c>
      <c r="F53" s="48" t="n">
        <f aca="false">'N su pareti'!I49*'N su pareti'!E49+'N su pareti'!I49*'N su pareti'!F49+'N su pareti'!J49+F23</f>
        <v>210.6</v>
      </c>
      <c r="G53" s="48" t="n">
        <f aca="false">E53+ABS(0.3*'forza sismica'!$G$25*(Rigidezze!P62-Rigidezze!R62)*Rigidezze!$K$10/Rigidezze!$J$10)</f>
        <v>42.2680028497052</v>
      </c>
      <c r="H53" s="107" t="n">
        <f aca="false">G53*0.5*Input!$B$10</f>
        <v>63.4020042745577</v>
      </c>
      <c r="I53" s="107" t="n">
        <f aca="false">IF('N su pareti'!B49=0,0,F53/'N su pareti'!D49)</f>
        <v>108</v>
      </c>
      <c r="J53" s="107" t="n">
        <f aca="false">(('N su pareti'!B49/100)^2*'N su pareti'!C49/100*'verifiche nel piano'!I53/2)*(1-('verifiche nel piano'!I53/(0.85*(Input!$B$21/Input!$B$25)*100)))</f>
        <v>650.785969639469</v>
      </c>
      <c r="K53" s="107" t="n">
        <f aca="false">IF('N su pareti'!B49=0,0,Input!$B$23*100+0.4*('verifiche nel piano'!F53/('N su pareti'!C49/100*(3*('N su pareti'!B49/200-('verifiche nel piano'!H53/'verifiche nel piano'!F53))))))</f>
        <v>231.740155568773</v>
      </c>
      <c r="L53" s="107" t="n">
        <f aca="false">IF(C53=0,0,(3*('N su pareti'!B49/200-('verifiche nel piano'!H53/'verifiche nel piano'!F53)))*K53/(Input!$B$25)*'N su pareti'!C49/100)</f>
        <v>256.270938648662</v>
      </c>
      <c r="M53" s="107" t="str">
        <f aca="false">IF(J53=0,"",IF(J53&gt;G53,IF(L53&gt;G53,"verificato","non verificato calcolo armatura"),"non verificato"))</f>
        <v>verificato</v>
      </c>
      <c r="N53" s="107" t="n">
        <f aca="false">IF(L53&gt;=G53,0,IF(L53&lt;0,10^4*(G53*0.4)/(0.6*3260*100*('N su pareti'!B49/100-0.1)),10^4*((G53-L53)*0.4)/(0.6*3260*100*('N su pareti'!B49/100-0.1))))</f>
        <v>0</v>
      </c>
      <c r="O53" s="107" t="n">
        <f aca="false">IF(J53&gt;=H53,0,(H53*'N su pareti'!C49/100*('N su pareti'!B49/100-0.1)*0.85*(Input!$B$21*100/Input!$B$25))/(2*(1-(0.1/('N su pareti'!B49/100)))/2+(0.5*('verifiche nel piano'!F53/('N su pareti'!C49/100*('N su pareti'!B49/100-0.1)*0.85*(Input!$B$21*100/Input!$B$25))))*(1+(0.1/('N su pareti'!B49/100))-(0.5*('verifiche nel piano'!F53/('N su pareti'!C49/100*('N su pareti'!B49/100-0.1)*0.85*(Input!$B$21*100/Input!$B$25))))))/(3750))</f>
        <v>0</v>
      </c>
    </row>
    <row r="54" s="130" customFormat="true" ht="12.75" hidden="false" customHeight="false" outlineLevel="0" collapsed="false">
      <c r="A54" s="52" t="s">
        <v>71</v>
      </c>
      <c r="B54" s="124"/>
      <c r="C54" s="123" t="n">
        <f aca="false">Rigidezze!P63</f>
        <v>0.19587200183813</v>
      </c>
      <c r="D54" s="48" t="n">
        <f aca="false">C54*'forza sismica'!$G$25</f>
        <v>50.4571626803823</v>
      </c>
      <c r="E54" s="107" t="n">
        <f aca="false">D54</f>
        <v>50.4571626803823</v>
      </c>
      <c r="F54" s="48" t="n">
        <f aca="false">'N su pareti'!I50*'N su pareti'!E50+'N su pareti'!I50*'N su pareti'!F50+'N su pareti'!J50+F24</f>
        <v>42.12</v>
      </c>
      <c r="G54" s="48" t="n">
        <f aca="false">E54+ABS(0.3*'forza sismica'!$G$25*(Rigidezze!P63-Rigidezze!R63)*Rigidezze!$K$10/Rigidezze!$J$10)</f>
        <v>50.5547445300853</v>
      </c>
      <c r="H54" s="107" t="n">
        <f aca="false">G54*0.5*Input!$B$10</f>
        <v>75.832116795128</v>
      </c>
      <c r="I54" s="107" t="n">
        <f aca="false">IF('N su pareti'!B50=0,0,F54/'N su pareti'!D50)</f>
        <v>108</v>
      </c>
      <c r="J54" s="107" t="n">
        <f aca="false">(('N su pareti'!B50/100)^2*'N su pareti'!C50/100*'verifiche nel piano'!I54/2)*(1-('verifiche nel piano'!I54/(0.85*(Input!$B$21/Input!$B$25)*100)))</f>
        <v>26.0314387855788</v>
      </c>
      <c r="K54" s="107" t="n">
        <f aca="false">IF('N su pareti'!B50=0,0,Input!$B$23*100+0.4*('verifiche nel piano'!F54/('N su pareti'!C50/100*(3*('N su pareti'!B50/200-('verifiche nel piano'!H54/'verifiche nel piano'!F54))))))</f>
        <v>183.727153601131</v>
      </c>
      <c r="L54" s="107" t="n">
        <f aca="false">IF(C54=0,0,(3*('N su pareti'!B50/200-('verifiche nel piano'!H54/'verifiche nel piano'!F54)))*K54/(Input!$B$25)*'N su pareti'!C50/100)</f>
        <v>-79.2586979970228</v>
      </c>
      <c r="M54" s="107" t="str">
        <f aca="false">IF(J54=0,"",IF(J54&gt;G54,IF(L54&gt;G54,"verificato","non verificato calcolo armatura"),"non verificato"))</f>
        <v>non verificato</v>
      </c>
      <c r="N54" s="107" t="n">
        <f aca="false">IF(L54&gt;=G54,0,IF(L54&lt;0,10^4*(G54*0.4)/(0.6*3260*100*('N su pareti'!B50/100-0.1)),10^4*((G54-L54)*0.4)/(0.6*3260*100*('N su pareti'!B50/100-0.1))))</f>
        <v>0.861532797036219</v>
      </c>
      <c r="O54" s="107" t="n">
        <f aca="false">IF(J54&gt;=H54,0,(H54*'N su pareti'!C50/100*('N su pareti'!B50/100-0.1)*0.85*(Input!$B$21*100/Input!$B$25))/(2*(1-(0.1/('N su pareti'!B50/100)))/2+(0.5*('verifiche nel piano'!F54/('N su pareti'!C50/100*('N su pareti'!B50/100-0.1)*0.85*(Input!$B$21*100/Input!$B$25))))*(1+(0.1/('N su pareti'!B50/100))-(0.5*('verifiche nel piano'!F54/('N su pareti'!C50/100*('N su pareti'!B50/100-0.1)*0.85*(Input!$B$21*100/Input!$B$25))))))/(3750))</f>
        <v>16.8080311894545</v>
      </c>
    </row>
    <row r="55" s="130" customFormat="true" ht="12.75" hidden="false" customHeight="false" outlineLevel="0" collapsed="false">
      <c r="A55" s="52" t="s">
        <v>72</v>
      </c>
      <c r="B55" s="124"/>
      <c r="C55" s="123" t="n">
        <f aca="false">Rigidezze!P64</f>
        <v>0.280044954560395</v>
      </c>
      <c r="D55" s="48" t="n">
        <f aca="false">C55*'forza sismica'!$G$25</f>
        <v>72.1403452125408</v>
      </c>
      <c r="E55" s="107" t="n">
        <f aca="false">D55</f>
        <v>72.1403452125408</v>
      </c>
      <c r="F55" s="48" t="n">
        <f aca="false">'N su pareti'!I51*'N su pareti'!E51+'N su pareti'!I51*'N su pareti'!F51+'N su pareti'!J51+F25</f>
        <v>149.04</v>
      </c>
      <c r="G55" s="48" t="n">
        <f aca="false">E55+ABS(0.3*'forza sismica'!$G$25*(Rigidezze!P64-Rigidezze!R64)*Rigidezze!$K$10/Rigidezze!$J$10)</f>
        <v>74.8402881132442</v>
      </c>
      <c r="H55" s="107" t="n">
        <f aca="false">G55*0.5*Input!$B$10</f>
        <v>112.260432169866</v>
      </c>
      <c r="I55" s="107" t="n">
        <f aca="false">IF('N su pareti'!B51=0,0,F55/'N su pareti'!D51)</f>
        <v>108</v>
      </c>
      <c r="J55" s="107" t="n">
        <f aca="false">(('N su pareti'!B51/100)^2*'N su pareti'!C51/100*'verifiche nel piano'!I55/2)*(1-('verifiche nel piano'!I55/(0.85*(Input!$B$21/Input!$B$25)*100)))</f>
        <v>325.932097457306</v>
      </c>
      <c r="K55" s="107" t="n">
        <f aca="false">IF('N su pareti'!B51=0,0,Input!$B$23*100+0.4*('verifiche nel piano'!F55/('N su pareti'!C51/100*(3*('N su pareti'!B51/200-('verifiche nel piano'!H55/'verifiche nel piano'!F55))))))</f>
        <v>242.824545431776</v>
      </c>
      <c r="L55" s="107" t="n">
        <f aca="false">IF(C55=0,0,(3*('N su pareti'!B51/200-('verifiche nel piano'!H55/'verifiche nel piano'!F55)))*K55/(Input!$B$25)*'N su pareti'!C51/100)</f>
        <v>140.848236629496</v>
      </c>
      <c r="M55" s="107" t="str">
        <f aca="false">IF(J55=0,"",IF(J55&gt;G55,IF(L55&gt;G55,"verificato","non verificato calcolo armatura"),"non verificato"))</f>
        <v>verificato</v>
      </c>
      <c r="N55" s="107" t="n">
        <f aca="false">IF(L55&gt;=G55,0,IF(L55&lt;0,10^4*(G55*0.4)/(0.6*3260*100*('N su pareti'!B51/100-0.1)),10^4*((G55-L55)*0.4)/(0.6*3260*100*('N su pareti'!B51/100-0.1))))</f>
        <v>0</v>
      </c>
      <c r="O55" s="107" t="n">
        <f aca="false">IF(J55&gt;=H55,0,(H55*'N su pareti'!C51/100*('N su pareti'!B51/100-0.1)*0.85*(Input!$B$21*100/Input!$B$25))/(2*(1-(0.1/('N su pareti'!B51/100)))/2+(0.5*('verifiche nel piano'!F55/('N su pareti'!C51/100*('N su pareti'!B51/100-0.1)*0.85*(Input!$B$21*100/Input!$B$25))))*(1+(0.1/('N su pareti'!B51/100))-(0.5*('verifiche nel piano'!F55/('N su pareti'!C51/100*('N su pareti'!B51/100-0.1)*0.85*(Input!$B$21*100/Input!$B$25))))))/(3750))</f>
        <v>0</v>
      </c>
    </row>
    <row r="56" s="130" customFormat="true" ht="12.75" hidden="false" customHeight="false" outlineLevel="0" collapsed="false">
      <c r="A56" s="52" t="s">
        <v>73</v>
      </c>
      <c r="B56" s="124"/>
      <c r="C56" s="123" t="n">
        <f aca="false">Rigidezze!P65</f>
        <v>0.0216154101387767</v>
      </c>
      <c r="D56" s="48" t="n">
        <f aca="false">C56*'forza sismica'!$G$25</f>
        <v>5.56818869231126</v>
      </c>
      <c r="E56" s="107" t="n">
        <f aca="false">D56</f>
        <v>5.56818869231126</v>
      </c>
      <c r="F56" s="48" t="n">
        <f aca="false">'N su pareti'!I52*'N su pareti'!E52+'N su pareti'!I52*'N su pareti'!F52+'N su pareti'!J52+F26</f>
        <v>42.12</v>
      </c>
      <c r="G56" s="48" t="n">
        <f aca="false">E56+ABS(0.3*'forza sismica'!$G$25*(Rigidezze!P65-Rigidezze!R65)*Rigidezze!$K$10/Rigidezze!$J$10)</f>
        <v>5.7765851379519</v>
      </c>
      <c r="H56" s="107" t="n">
        <f aca="false">G56*0.5*Input!$B$10</f>
        <v>8.66487770692785</v>
      </c>
      <c r="I56" s="107" t="n">
        <f aca="false">IF('N su pareti'!B52=0,0,F56/'N su pareti'!D52)</f>
        <v>108</v>
      </c>
      <c r="J56" s="107" t="n">
        <f aca="false">(('N su pareti'!B52/100)^2*'N su pareti'!C52/100*'verifiche nel piano'!I56/2)*(1-('verifiche nel piano'!I56/(0.85*(Input!$B$21/Input!$B$25)*100)))</f>
        <v>26.0314387855788</v>
      </c>
      <c r="K56" s="107" t="n">
        <f aca="false">IF('N su pareti'!B52=0,0,Input!$B$23*100+0.4*('verifiche nel piano'!F56/('N su pareti'!C52/100*(3*('N su pareti'!B52/200-('verifiche nel piano'!H56/'verifiche nel piano'!F56))))))</f>
        <v>242.135480528116</v>
      </c>
      <c r="L56" s="107" t="n">
        <f aca="false">IF(C56=0,0,(3*('N su pareti'!B52/200-('verifiche nel piano'!H56/'verifiche nel piano'!F56)))*K56/(Input!$B$25)*'N su pareti'!C52/100)</f>
        <v>40.3410867041883</v>
      </c>
      <c r="M56" s="107" t="str">
        <f aca="false">IF(J56=0,"",IF(J56&gt;G56,IF(L56&gt;G56,"verificato","non verificato calcolo armatura"),"non verificato"))</f>
        <v>verificato</v>
      </c>
      <c r="N56" s="107" t="n">
        <f aca="false">IF(L56&gt;=G56,0,IF(L56&lt;0,10^4*(G56*0.4)/(0.6*3260*100*('N su pareti'!B52/100-0.1)),10^4*((G56-L56)*0.4)/(0.6*3260*100*('N su pareti'!B52/100-0.1))))</f>
        <v>0</v>
      </c>
      <c r="O56" s="107" t="n">
        <f aca="false">IF(J56&gt;=H56,0,(H56*'N su pareti'!C52/100*('N su pareti'!B52/100-0.1)*0.85*(Input!$B$21*100/Input!$B$25))/(2*(1-(0.1/('N su pareti'!B52/100)))/2+(0.5*('verifiche nel piano'!F56/('N su pareti'!C52/100*('N su pareti'!B52/100-0.1)*0.85*(Input!$B$21*100/Input!$B$25))))*(1+(0.1/('N su pareti'!B52/100))-(0.5*('verifiche nel piano'!F56/('N su pareti'!C52/100*('N su pareti'!B52/100-0.1)*0.85*(Input!$B$21*100/Input!$B$25))))))/(3750))</f>
        <v>0</v>
      </c>
    </row>
    <row r="57" s="130" customFormat="true" ht="12.75" hidden="false" customHeight="false" outlineLevel="0" collapsed="false">
      <c r="A57" s="52" t="s">
        <v>74</v>
      </c>
      <c r="B57" s="124"/>
      <c r="C57" s="123" t="n">
        <f aca="false">Rigidezze!P66</f>
        <v>0.0216154101387767</v>
      </c>
      <c r="D57" s="48" t="n">
        <f aca="false">C57*'forza sismica'!$G$25</f>
        <v>5.56818869231126</v>
      </c>
      <c r="E57" s="107" t="n">
        <f aca="false">D57</f>
        <v>5.56818869231126</v>
      </c>
      <c r="F57" s="48" t="n">
        <f aca="false">'N su pareti'!I53*'N su pareti'!E53+'N su pareti'!I53*'N su pareti'!F53+'N su pareti'!J53+F27</f>
        <v>42.12</v>
      </c>
      <c r="G57" s="48" t="n">
        <f aca="false">E57+ABS(0.3*'forza sismica'!$G$25*(Rigidezze!P66-Rigidezze!R66)*Rigidezze!$K$10/Rigidezze!$J$10)</f>
        <v>5.7765851379519</v>
      </c>
      <c r="H57" s="107" t="n">
        <f aca="false">G57*0.5*Input!$B$10</f>
        <v>8.66487770692785</v>
      </c>
      <c r="I57" s="107" t="n">
        <f aca="false">IF('N su pareti'!B53=0,0,F57/'N su pareti'!D53)</f>
        <v>108</v>
      </c>
      <c r="J57" s="107" t="n">
        <f aca="false">(('N su pareti'!B53/100)^2*'N su pareti'!C53/100*'verifiche nel piano'!I57/2)*(1-('verifiche nel piano'!I57/(0.85*(Input!$B$21/Input!$B$25)*100)))</f>
        <v>26.0314387855788</v>
      </c>
      <c r="K57" s="107" t="n">
        <f aca="false">IF('N su pareti'!B53=0,0,Input!$B$23*100+0.4*('verifiche nel piano'!F57/('N su pareti'!C53/100*(3*('N su pareti'!B53/200-('verifiche nel piano'!H57/'verifiche nel piano'!F57))))))</f>
        <v>242.135480528116</v>
      </c>
      <c r="L57" s="107" t="n">
        <f aca="false">IF(C57=0,0,(3*('N su pareti'!B53/200-('verifiche nel piano'!H57/'verifiche nel piano'!F57)))*K57/(Input!$B$25)*'N su pareti'!C53/100)</f>
        <v>40.3410867041883</v>
      </c>
      <c r="M57" s="107" t="str">
        <f aca="false">IF(J57=0,"",IF(J57&gt;G57,IF(L57&gt;G57,"verificato","non verificato calcolo armatura"),"non verificato"))</f>
        <v>verificato</v>
      </c>
      <c r="N57" s="107" t="n">
        <f aca="false">IF(L57&gt;=G57,0,IF(L57&lt;0,10^4*(G57*0.4)/(0.6*3260*100*('N su pareti'!B53/100-0.1)),10^4*((G57-L57)*0.4)/(0.6*3260*100*('N su pareti'!B53/100-0.1))))</f>
        <v>0</v>
      </c>
      <c r="O57" s="107" t="n">
        <f aca="false">IF(J57&gt;=H57,0,(H57*'N su pareti'!C53/100*('N su pareti'!B53/100-0.1)*0.85*(Input!$B$21*100/Input!$B$25))/(2*(1-(0.1/('N su pareti'!B53/100)))/2+(0.5*('verifiche nel piano'!F57/('N su pareti'!C53/100*('N su pareti'!B53/100-0.1)*0.85*(Input!$B$21*100/Input!$B$25))))*(1+(0.1/('N su pareti'!B53/100))-(0.5*('verifiche nel piano'!F57/('N su pareti'!C53/100*('N su pareti'!B53/100-0.1)*0.85*(Input!$B$21*100/Input!$B$25))))))/(3750))</f>
        <v>0</v>
      </c>
    </row>
    <row r="58" s="130" customFormat="true" ht="12.75" hidden="false" customHeight="false" outlineLevel="0" collapsed="false">
      <c r="A58" s="52" t="s">
        <v>75</v>
      </c>
      <c r="B58" s="124"/>
      <c r="C58" s="123" t="n">
        <f aca="false">Rigidezze!P67</f>
        <v>0</v>
      </c>
      <c r="D58" s="48" t="n">
        <f aca="false">C58*'forza sismica'!$G$25</f>
        <v>0</v>
      </c>
      <c r="E58" s="107" t="n">
        <f aca="false">D58</f>
        <v>0</v>
      </c>
      <c r="F58" s="48" t="n">
        <f aca="false">'N su pareti'!I54*'N su pareti'!E54+'N su pareti'!I54*'N su pareti'!F54+'N su pareti'!J54+F28</f>
        <v>0</v>
      </c>
      <c r="G58" s="48" t="n">
        <f aca="false">E58+ABS(0.3*'forza sismica'!$G$25*(Rigidezze!P67-Rigidezze!R67)*Rigidezze!$K$10/Rigidezze!$J$10)</f>
        <v>0</v>
      </c>
      <c r="H58" s="107" t="n">
        <f aca="false">G58*0.5*Input!$B$10</f>
        <v>0</v>
      </c>
      <c r="I58" s="107" t="n">
        <f aca="false">IF('N su pareti'!B54=0,0,F58/'N su pareti'!D54)</f>
        <v>0</v>
      </c>
      <c r="J58" s="107" t="n">
        <f aca="false">(('N su pareti'!B54/100)^2*'N su pareti'!C54/100*'verifiche nel piano'!I58/2)*(1-('verifiche nel piano'!I58/(0.85*(Input!$B$21/Input!$B$25)*100)))</f>
        <v>0</v>
      </c>
      <c r="K58" s="107" t="n">
        <f aca="false">IF('N su pareti'!B54=0,0,Input!$B$23*100+0.4*('verifiche nel piano'!F58/('N su pareti'!C54/100*(3*('N su pareti'!B54/200-('verifiche nel piano'!H58/'verifiche nel piano'!F58))))))</f>
        <v>0</v>
      </c>
      <c r="L58" s="107" t="n">
        <f aca="false">IF(C58=0,0,(3*('N su pareti'!B54/200-('verifiche nel piano'!H58/'verifiche nel piano'!F58)))*K58/(Input!$B$25)*'N su pareti'!C54/100)</f>
        <v>0</v>
      </c>
      <c r="M58" s="107" t="str">
        <f aca="false">IF(J58=0,"",IF(J58&gt;G58,IF(L58&gt;G58,"verificato","non verificato calcolo armatura"),"non verificato"))</f>
        <v/>
      </c>
      <c r="N58" s="107" t="n">
        <f aca="false">IF(L58&gt;=G58,0,IF(L58&lt;0,10^4*(G58*0.4)/(0.6*3260*100*('N su pareti'!B54/100-0.1)),10^4*((G58-L58)*0.4)/(0.6*3260*100*('N su pareti'!B54/100-0.1))))</f>
        <v>0</v>
      </c>
      <c r="O58" s="107" t="n">
        <f aca="false">IF(J58&gt;=H58,0,(H58*'N su pareti'!C54/100*('N su pareti'!B54/100-0.1)*0.85*(Input!$B$21*100/Input!$B$25))/(2*(1-(0.1/('N su pareti'!B54/100)))/2+(0.5*('verifiche nel piano'!F58/('N su pareti'!C54/100*('N su pareti'!B54/100-0.1)*0.85*(Input!$B$21*100/Input!$B$25))))*(1+(0.1/('N su pareti'!B54/100))-(0.5*('verifiche nel piano'!F58/('N su pareti'!C54/100*('N su pareti'!B54/100-0.1)*0.85*(Input!$B$21*100/Input!$B$25))))))/(3750))</f>
        <v>0</v>
      </c>
    </row>
    <row r="59" s="130" customFormat="true" ht="12.75" hidden="false" customHeight="false" outlineLevel="0" collapsed="false">
      <c r="A59" s="52" t="s">
        <v>76</v>
      </c>
      <c r="B59" s="124"/>
      <c r="C59" s="123" t="n">
        <f aca="false">Rigidezze!P68</f>
        <v>0</v>
      </c>
      <c r="D59" s="48" t="n">
        <f aca="false">C59*'forza sismica'!$G$25</f>
        <v>0</v>
      </c>
      <c r="E59" s="107" t="n">
        <f aca="false">D59</f>
        <v>0</v>
      </c>
      <c r="F59" s="48" t="n">
        <f aca="false">'N su pareti'!I55*'N su pareti'!E55+'N su pareti'!I55*'N su pareti'!F55+'N su pareti'!J55+F29</f>
        <v>0</v>
      </c>
      <c r="G59" s="48" t="n">
        <f aca="false">E59+ABS(0.3*'forza sismica'!$G$25*(Rigidezze!P68-Rigidezze!R68)*Rigidezze!$K$10/Rigidezze!$J$10)</f>
        <v>0</v>
      </c>
      <c r="H59" s="107" t="n">
        <f aca="false">G59*0.5*Input!$B$10</f>
        <v>0</v>
      </c>
      <c r="I59" s="107" t="n">
        <f aca="false">IF('N su pareti'!B55=0,0,F59/'N su pareti'!D55)</f>
        <v>0</v>
      </c>
      <c r="J59" s="107" t="n">
        <f aca="false">(('N su pareti'!B55/100)^2*'N su pareti'!C55/100*'verifiche nel piano'!I59/2)*(1-('verifiche nel piano'!I59/(0.85*(Input!$B$21/Input!$B$25)*100)))</f>
        <v>0</v>
      </c>
      <c r="K59" s="107" t="n">
        <f aca="false">IF('N su pareti'!B55=0,0,Input!$B$23*100+0.4*('verifiche nel piano'!F59/('N su pareti'!C55/100*(3*('N su pareti'!B55/200-('verifiche nel piano'!H59/'verifiche nel piano'!F59))))))</f>
        <v>0</v>
      </c>
      <c r="L59" s="107" t="n">
        <f aca="false">IF(C59=0,0,(3*('N su pareti'!B55/200-('verifiche nel piano'!H59/'verifiche nel piano'!F59)))*K59/(Input!$B$25)*'N su pareti'!C55/100)</f>
        <v>0</v>
      </c>
      <c r="M59" s="107" t="str">
        <f aca="false">IF(J59=0,"",IF(J59&gt;G59,IF(L59&gt;G59,"verificato","non verificato calcolo armatura"),"non verificato"))</f>
        <v/>
      </c>
      <c r="N59" s="107" t="n">
        <f aca="false">IF(L59&gt;=G59,0,IF(L59&lt;0,10^4*(G59*0.4)/(0.6*3260*100*('N su pareti'!B55/100-0.1)),10^4*((G59-L59)*0.4)/(0.6*3260*100*('N su pareti'!B55/100-0.1))))</f>
        <v>0</v>
      </c>
      <c r="O59" s="107" t="n">
        <f aca="false">IF(J59&gt;=H59,0,(H59*'N su pareti'!C55/100*('N su pareti'!B55/100-0.1)*0.85*(Input!$B$21*100/Input!$B$25))/(2*(1-(0.1/('N su pareti'!B55/100)))/2+(0.5*('verifiche nel piano'!F59/('N su pareti'!C55/100*('N su pareti'!B55/100-0.1)*0.85*(Input!$B$21*100/Input!$B$25))))*(1+(0.1/('N su pareti'!B55/100))-(0.5*('verifiche nel piano'!F59/('N su pareti'!C55/100*('N su pareti'!B55/100-0.1)*0.85*(Input!$B$21*100/Input!$B$25))))))/(3750))</f>
        <v>0</v>
      </c>
    </row>
    <row r="60" s="130" customFormat="true" ht="13.5" hidden="false" customHeight="false" outlineLevel="0" collapsed="false">
      <c r="A60" s="52" t="s">
        <v>77</v>
      </c>
      <c r="B60" s="124"/>
      <c r="C60" s="123" t="n">
        <f aca="false">Rigidezze!P69</f>
        <v>0</v>
      </c>
      <c r="D60" s="48" t="n">
        <f aca="false">C60*'forza sismica'!$G$25</f>
        <v>0</v>
      </c>
      <c r="E60" s="107" t="n">
        <f aca="false">D60</f>
        <v>0</v>
      </c>
      <c r="F60" s="48" t="n">
        <f aca="false">'N su pareti'!I56*'N su pareti'!E56+'N su pareti'!I56*'N su pareti'!F56+'N su pareti'!J56+F30</f>
        <v>0</v>
      </c>
      <c r="G60" s="48" t="n">
        <f aca="false">E60+ABS(0.3*'forza sismica'!$G$25*(Rigidezze!P69-Rigidezze!R69)*Rigidezze!$K$10/Rigidezze!$J$10)</f>
        <v>0</v>
      </c>
      <c r="H60" s="107" t="n">
        <f aca="false">G60*0.5*Input!$B$10</f>
        <v>0</v>
      </c>
      <c r="I60" s="107" t="n">
        <f aca="false">IF('N su pareti'!B56=0,0,F60/'N su pareti'!D56)</f>
        <v>0</v>
      </c>
      <c r="J60" s="107" t="n">
        <f aca="false">(('N su pareti'!B56/100)^2*'N su pareti'!C56/100*'verifiche nel piano'!I60/2)*(1-('verifiche nel piano'!I60/(0.85*(Input!$B$21/Input!$B$25)*100)))</f>
        <v>0</v>
      </c>
      <c r="K60" s="107" t="n">
        <f aca="false">IF('N su pareti'!B56=0,0,Input!$B$23*100+0.4*('verifiche nel piano'!F60/('N su pareti'!C56/100*(3*('N su pareti'!B56/200-('verifiche nel piano'!H60/'verifiche nel piano'!F60))))))</f>
        <v>0</v>
      </c>
      <c r="L60" s="107" t="n">
        <f aca="false">IF(C60=0,0,(3*('N su pareti'!B56/200-('verifiche nel piano'!H60/'verifiche nel piano'!F60)))*K60/(Input!$B$25)*'N su pareti'!C56/100)</f>
        <v>0</v>
      </c>
      <c r="M60" s="107" t="str">
        <f aca="false">IF(J60=0,"",IF(J60&gt;G60,IF(L60&gt;G60,"verificato","non verificato calcolo armatura"),"non verificato"))</f>
        <v/>
      </c>
      <c r="N60" s="107" t="n">
        <f aca="false">IF(L60&gt;=G60,0,IF(L60&lt;0,10^4*(G60*0.4)/(0.6*3260*100*('N su pareti'!B56/100-0.1)),10^4*((G60-L60)*0.4)/(0.6*3260*100*('N su pareti'!B56/100-0.1))))</f>
        <v>0</v>
      </c>
      <c r="O60" s="107" t="n">
        <f aca="false">IF(J60&gt;=H60,0,(H60*'N su pareti'!C56/100*('N su pareti'!B56/100-0.1)*0.85*(Input!$B$21*100/Input!$B$25))/(2*(1-(0.1/('N su pareti'!B56/100)))/2+(0.5*('verifiche nel piano'!F60/('N su pareti'!C56/100*('N su pareti'!B56/100-0.1)*0.85*(Input!$B$21*100/Input!$B$25))))*(1+(0.1/('N su pareti'!B56/100))-(0.5*('verifiche nel piano'!F60/('N su pareti'!C56/100*('N su pareti'!B56/100-0.1)*0.85*(Input!$B$21*100/Input!$B$25))))))/(3750))</f>
        <v>0</v>
      </c>
    </row>
    <row r="61" s="130" customFormat="true" ht="14.25" hidden="false" customHeight="false" outlineLevel="0" collapsed="false">
      <c r="A61" s="126" t="s">
        <v>120</v>
      </c>
      <c r="B61" s="127"/>
      <c r="C61" s="128" t="n">
        <f aca="false">SUM(C51:C60)</f>
        <v>1</v>
      </c>
      <c r="D61" s="129" t="n">
        <f aca="false">SUM(D51:D60)</f>
        <v>257.602731410692</v>
      </c>
      <c r="E61" s="129" t="n">
        <f aca="false">SUM(E51:E60)</f>
        <v>257.602731410692</v>
      </c>
      <c r="F61" s="121" t="n">
        <f aca="false">SUM(F51:F60)</f>
        <v>816.48</v>
      </c>
      <c r="G61" s="121" t="n">
        <f aca="false">SUM(G51:G60)</f>
        <v>263.836202994661</v>
      </c>
      <c r="H61" s="121" t="n">
        <f aca="false">SUM(H51:H60)</f>
        <v>395.754304491992</v>
      </c>
      <c r="I61" s="107"/>
      <c r="J61" s="121"/>
      <c r="K61" s="121"/>
      <c r="L61" s="121"/>
      <c r="M61" s="121" t="str">
        <f aca="false">IF(J61=0,"",IF(J61&gt;G61,IF(L61&gt;G61,"verificato","non verificato calcolo armatura"),"non verificato"))</f>
        <v/>
      </c>
      <c r="N61" s="121"/>
      <c r="O61" s="121"/>
    </row>
    <row r="62" s="130" customFormat="true" ht="13.5" hidden="false" customHeight="false" outlineLevel="0" collapsed="false"/>
    <row r="63" s="130" customFormat="true" ht="12.75" hidden="false" customHeight="false" outlineLevel="0" collapsed="false">
      <c r="G63" s="72"/>
    </row>
    <row r="64" s="130" customFormat="true" ht="12.75" hidden="false" customHeight="false" outlineLevel="0" collapsed="false"/>
    <row r="65" s="130" customFormat="true" ht="12.75" hidden="false" customHeight="false" outlineLevel="0" collapsed="false">
      <c r="G65" s="72"/>
    </row>
    <row r="66" s="130" customFormat="true" ht="12.75" hidden="false" customHeight="false" outlineLevel="0" collapsed="false"/>
    <row r="67" s="130" customFormat="true" ht="12.75" hidden="false" customHeight="false" outlineLevel="0" collapsed="false"/>
    <row r="68" s="130" customFormat="true" ht="12.75" hidden="false" customHeight="false" outlineLevel="0" collapsed="false"/>
    <row r="69" s="130" customFormat="true" ht="12.75" hidden="false" customHeight="false" outlineLevel="0" collapsed="false"/>
    <row r="70" s="130" customFormat="true" ht="12.75" hidden="false" customHeight="false" outlineLevel="0" collapsed="false"/>
    <row r="71" s="130" customFormat="true" ht="12.75" hidden="false" customHeight="false" outlineLevel="0" collapsed="false"/>
    <row r="72" s="130" customFormat="true" ht="12.75" hidden="false" customHeight="false" outlineLevel="0" collapsed="false"/>
    <row r="73" s="130" customFormat="true" ht="12.75" hidden="false" customHeight="false" outlineLevel="0" collapsed="false"/>
    <row r="74" s="130" customFormat="true" ht="12.75" hidden="false" customHeight="false" outlineLevel="0" collapsed="false"/>
    <row r="75" s="130" customFormat="true" ht="12.75" hidden="false" customHeight="false" outlineLevel="0" collapsed="false"/>
    <row r="76" s="130" customFormat="true" ht="12.75" hidden="false" customHeight="false" outlineLevel="0" collapsed="false"/>
    <row r="77" s="130" customFormat="true" ht="12.75" hidden="false" customHeight="false" outlineLevel="0" collapsed="false"/>
    <row r="78" s="130" customFormat="true" ht="12.75" hidden="false" customHeight="false" outlineLevel="0" collapsed="false"/>
    <row r="79" s="130" customFormat="true" ht="12.75" hidden="false" customHeight="false" outlineLevel="0" collapsed="false"/>
    <row r="80" s="130" customFormat="true" ht="12.75" hidden="false" customHeight="false" outlineLevel="0" collapsed="false"/>
    <row r="81" s="130" customFormat="true" ht="12.75" hidden="false" customHeight="false" outlineLevel="0" collapsed="false"/>
    <row r="82" s="130" customFormat="true" ht="12.75" hidden="false" customHeight="false" outlineLevel="0" collapsed="false"/>
    <row r="83" s="130" customFormat="true" ht="12.75" hidden="false" customHeight="false" outlineLevel="0" collapsed="false"/>
    <row r="84" s="130" customFormat="true" ht="12.75" hidden="false" customHeight="false" outlineLevel="0" collapsed="false"/>
    <row r="85" s="130" customFormat="true" ht="12.75" hidden="false" customHeight="false" outlineLevel="0" collapsed="false"/>
    <row r="86" s="130" customFormat="true" ht="12.75" hidden="false" customHeight="false" outlineLevel="0" collapsed="false"/>
    <row r="87" s="130" customFormat="true" ht="12.75" hidden="false" customHeight="false" outlineLevel="0" collapsed="false"/>
    <row r="88" s="130" customFormat="true" ht="12.75" hidden="false" customHeight="false" outlineLevel="0" collapsed="false"/>
    <row r="89" s="130" customFormat="true" ht="12.75" hidden="false" customHeight="false" outlineLevel="0" collapsed="false"/>
    <row r="90" s="130" customFormat="true" ht="12.75" hidden="false" customHeight="false" outlineLevel="0" collapsed="false"/>
    <row r="91" s="130" customFormat="true" ht="12.75" hidden="false" customHeight="false" outlineLevel="0" collapsed="false"/>
    <row r="92" s="130" customFormat="true" ht="12.75" hidden="false" customHeight="false" outlineLevel="0" collapsed="false"/>
    <row r="93" s="130" customFormat="true" ht="12.75" hidden="false" customHeight="false" outlineLevel="0" collapsed="false"/>
    <row r="94" s="130" customFormat="true" ht="12.75" hidden="false" customHeight="false" outlineLevel="0" collapsed="false"/>
    <row r="95" s="130" customFormat="true" ht="12.75" hidden="false" customHeight="false" outlineLevel="0" collapsed="false"/>
    <row r="96" s="130" customFormat="true" ht="12.75" hidden="false" customHeight="false" outlineLevel="0" collapsed="false"/>
    <row r="97" s="130" customFormat="true" ht="12.75" hidden="false" customHeight="false" outlineLevel="0" collapsed="false"/>
    <row r="98" s="130" customFormat="true" ht="12.75" hidden="false" customHeight="false" outlineLevel="0" collapsed="false"/>
    <row r="99" s="130" customFormat="true" ht="12.75" hidden="false" customHeight="false" outlineLevel="0" collapsed="false"/>
    <row r="100" s="130" customFormat="true" ht="12.75" hidden="false" customHeight="false" outlineLevel="0" collapsed="false"/>
    <row r="101" s="130" customFormat="true" ht="12.75" hidden="false" customHeight="false" outlineLevel="0" collapsed="false"/>
    <row r="102" s="130" customFormat="true" ht="12.75" hidden="false" customHeight="false" outlineLevel="0" collapsed="false"/>
    <row r="103" s="130" customFormat="true" ht="12.75" hidden="false" customHeight="false" outlineLevel="0" collapsed="false"/>
    <row r="104" s="130" customFormat="true" ht="12.75" hidden="false" customHeight="false" outlineLevel="0" collapsed="false"/>
    <row r="105" s="130" customFormat="true" ht="12.75" hidden="false" customHeight="false" outlineLevel="0" collapsed="false"/>
    <row r="106" s="130" customFormat="true" ht="12.75" hidden="false" customHeight="false" outlineLevel="0" collapsed="false"/>
    <row r="107" s="130" customFormat="true" ht="12.75" hidden="false" customHeight="false" outlineLevel="0" collapsed="false"/>
    <row r="108" s="130" customFormat="true" ht="12.75" hidden="false" customHeight="false" outlineLevel="0" collapsed="false"/>
    <row r="109" s="130" customFormat="true" ht="12.75" hidden="false" customHeight="false" outlineLevel="0" collapsed="false"/>
    <row r="110" s="130" customFormat="true" ht="12.75" hidden="false" customHeight="false" outlineLevel="0" collapsed="false"/>
    <row r="111" s="130" customFormat="true" ht="12.75" hidden="false" customHeight="false" outlineLevel="0" collapsed="false"/>
    <row r="112" s="130" customFormat="true" ht="12.75" hidden="false" customHeight="false" outlineLevel="0" collapsed="false"/>
    <row r="113" s="130" customFormat="true" ht="12.75" hidden="false" customHeight="false" outlineLevel="0" collapsed="false"/>
    <row r="114" s="130" customFormat="true" ht="12.75" hidden="false" customHeight="false" outlineLevel="0" collapsed="false"/>
    <row r="115" s="130" customFormat="true" ht="12.75" hidden="false" customHeight="false" outlineLevel="0" collapsed="false"/>
    <row r="116" s="130" customFormat="true" ht="12.75" hidden="false" customHeight="false" outlineLevel="0" collapsed="false"/>
    <row r="117" s="130" customFormat="true" ht="12.75" hidden="false" customHeight="false" outlineLevel="0" collapsed="false"/>
    <row r="118" s="130" customFormat="true" ht="12.75" hidden="false" customHeight="false" outlineLevel="0" collapsed="false"/>
    <row r="119" s="130" customFormat="true" ht="12.75" hidden="false" customHeight="false" outlineLevel="0" collapsed="false"/>
    <row r="120" s="130" customFormat="true" ht="12.75" hidden="false" customHeight="false" outlineLevel="0" collapsed="false"/>
    <row r="121" s="130" customFormat="true" ht="12.75" hidden="false" customHeight="false" outlineLevel="0" collapsed="false"/>
    <row r="122" s="130" customFormat="true" ht="12.75" hidden="false" customHeight="false" outlineLevel="0" collapsed="false"/>
    <row r="123" s="130" customFormat="true" ht="12.75" hidden="false" customHeight="false" outlineLevel="0" collapsed="false"/>
    <row r="124" s="130" customFormat="true" ht="12.75" hidden="false" customHeight="false" outlineLevel="0" collapsed="false"/>
    <row r="125" s="130" customFormat="true" ht="12.75" hidden="false" customHeight="false" outlineLevel="0" collapsed="false"/>
    <row r="126" s="130" customFormat="true" ht="12.75" hidden="false" customHeight="false" outlineLevel="0" collapsed="false"/>
    <row r="127" s="130" customFormat="true" ht="12.75" hidden="false" customHeight="false" outlineLevel="0" collapsed="false"/>
    <row r="128" s="130" customFormat="true" ht="12.75" hidden="false" customHeight="false" outlineLevel="0" collapsed="false"/>
    <row r="129" s="130" customFormat="true" ht="12.75" hidden="false" customHeight="false" outlineLevel="0" collapsed="false"/>
    <row r="130" s="130" customFormat="true" ht="12.75" hidden="false" customHeight="false" outlineLevel="0" collapsed="false"/>
    <row r="131" s="130" customFormat="true" ht="12.75" hidden="false" customHeight="false" outlineLevel="0" collapsed="false"/>
    <row r="132" s="130" customFormat="true" ht="12.75" hidden="false" customHeight="false" outlineLevel="0" collapsed="false"/>
    <row r="133" s="130" customFormat="true" ht="12.75" hidden="false" customHeight="false" outlineLevel="0" collapsed="false"/>
    <row r="134" s="130" customFormat="true" ht="12.75" hidden="false" customHeight="false" outlineLevel="0" collapsed="false"/>
    <row r="135" s="130" customFormat="true" ht="12.75" hidden="false" customHeight="false" outlineLevel="0" collapsed="false"/>
    <row r="136" s="130" customFormat="true" ht="12.75" hidden="false" customHeight="false" outlineLevel="0" collapsed="false"/>
    <row r="137" s="130" customFormat="true" ht="12.75" hidden="false" customHeight="false" outlineLevel="0" collapsed="false"/>
    <row r="138" s="130" customFormat="true" ht="12.75" hidden="false" customHeight="false" outlineLevel="0" collapsed="false"/>
    <row r="139" s="130" customFormat="true" ht="12.75" hidden="false" customHeight="false" outlineLevel="0" collapsed="false"/>
    <row r="140" s="130" customFormat="true" ht="12.75" hidden="false" customHeight="false" outlineLevel="0" collapsed="false"/>
    <row r="141" s="130" customFormat="true" ht="12.75" hidden="false" customHeight="false" outlineLevel="0" collapsed="false"/>
    <row r="142" s="130" customFormat="true" ht="12.75" hidden="false" customHeight="false" outlineLevel="0" collapsed="false"/>
    <row r="143" s="130" customFormat="true" ht="12.75" hidden="false" customHeight="false" outlineLevel="0" collapsed="false"/>
    <row r="144" s="130" customFormat="true" ht="12.75" hidden="false" customHeight="false" outlineLevel="0" collapsed="false"/>
    <row r="145" s="130" customFormat="true" ht="12.75" hidden="false" customHeight="false" outlineLevel="0" collapsed="false"/>
    <row r="146" s="130" customFormat="true" ht="12.75" hidden="false" customHeight="false" outlineLevel="0" collapsed="false"/>
    <row r="147" s="130" customFormat="true" ht="12.75" hidden="false" customHeight="false" outlineLevel="0" collapsed="false"/>
    <row r="148" s="130" customFormat="true" ht="12.75" hidden="false" customHeight="false" outlineLevel="0" collapsed="false"/>
    <row r="149" s="130" customFormat="true" ht="12.75" hidden="false" customHeight="false" outlineLevel="0" collapsed="false"/>
    <row r="150" s="130" customFormat="true" ht="12.75" hidden="false" customHeight="false" outlineLevel="0" collapsed="false"/>
    <row r="151" s="130" customFormat="true" ht="12.75" hidden="false" customHeight="false" outlineLevel="0" collapsed="false"/>
    <row r="152" s="130" customFormat="true" ht="12.75" hidden="false" customHeight="false" outlineLevel="0" collapsed="false"/>
    <row r="153" s="130" customFormat="true" ht="12.75" hidden="false" customHeight="false" outlineLevel="0" collapsed="false"/>
    <row r="154" s="130" customFormat="true" ht="12.75" hidden="false" customHeight="false" outlineLevel="0" collapsed="false"/>
    <row r="155" s="130" customFormat="true" ht="12.75" hidden="false" customHeight="false" outlineLevel="0" collapsed="false"/>
    <row r="156" s="130" customFormat="true" ht="12.75" hidden="false" customHeight="false" outlineLevel="0" collapsed="false"/>
    <row r="157" s="130" customFormat="true" ht="12.75" hidden="false" customHeight="false" outlineLevel="0" collapsed="false"/>
    <row r="158" s="130" customFormat="true" ht="12.75" hidden="false" customHeight="false" outlineLevel="0" collapsed="false"/>
    <row r="159" s="130" customFormat="true" ht="12.75" hidden="false" customHeight="false" outlineLevel="0" collapsed="false"/>
    <row r="160" s="130" customFormat="true" ht="12.75" hidden="false" customHeight="false" outlineLevel="0" collapsed="false"/>
    <row r="161" s="130" customFormat="true" ht="12.75" hidden="false" customHeight="false" outlineLevel="0" collapsed="false"/>
    <row r="162" s="130" customFormat="true" ht="12.75" hidden="false" customHeight="false" outlineLevel="0" collapsed="false"/>
    <row r="163" s="130" customFormat="true" ht="12.75" hidden="false" customHeight="false" outlineLevel="0" collapsed="false"/>
    <row r="164" s="130" customFormat="true" ht="12.75" hidden="false" customHeight="false" outlineLevel="0" collapsed="false"/>
    <row r="165" s="130" customFormat="true" ht="12.75" hidden="false" customHeight="false" outlineLevel="0" collapsed="false"/>
    <row r="166" s="130" customFormat="true" ht="12.75" hidden="false" customHeight="false" outlineLevel="0" collapsed="false"/>
    <row r="167" s="130" customFormat="true" ht="12.75" hidden="false" customHeight="false" outlineLevel="0" collapsed="false"/>
    <row r="168" s="130" customFormat="true" ht="12.75" hidden="false" customHeight="false" outlineLevel="0" collapsed="false"/>
    <row r="169" s="130" customFormat="true" ht="12.75" hidden="false" customHeight="false" outlineLevel="0" collapsed="false"/>
    <row r="170" s="130" customFormat="true" ht="12.75" hidden="false" customHeight="false" outlineLevel="0" collapsed="false"/>
    <row r="171" s="130" customFormat="true" ht="12.75" hidden="false" customHeight="false" outlineLevel="0" collapsed="false"/>
    <row r="172" s="130" customFormat="true" ht="12.75" hidden="false" customHeight="false" outlineLevel="0" collapsed="false"/>
    <row r="173" s="130" customFormat="true" ht="12.75" hidden="false" customHeight="false" outlineLevel="0" collapsed="false"/>
    <row r="174" s="130" customFormat="true" ht="12.75" hidden="false" customHeight="false" outlineLevel="0" collapsed="false"/>
    <row r="175" s="130" customFormat="true" ht="12.75" hidden="false" customHeight="false" outlineLevel="0" collapsed="false"/>
    <row r="176" s="130" customFormat="true" ht="12.75" hidden="false" customHeight="false" outlineLevel="0" collapsed="false"/>
    <row r="177" s="130" customFormat="true" ht="12.75" hidden="false" customHeight="false" outlineLevel="0" collapsed="false"/>
    <row r="178" s="130" customFormat="true" ht="12.75" hidden="false" customHeight="false" outlineLevel="0" collapsed="false"/>
    <row r="179" s="130" customFormat="true" ht="12.75" hidden="false" customHeight="false" outlineLevel="0" collapsed="false"/>
    <row r="180" s="130" customFormat="true" ht="12.75" hidden="false" customHeight="false" outlineLevel="0" collapsed="false"/>
    <row r="181" s="130" customFormat="true" ht="12.75" hidden="false" customHeight="false" outlineLevel="0" collapsed="false"/>
    <row r="182" s="130" customFormat="true" ht="12.75" hidden="false" customHeight="false" outlineLevel="0" collapsed="false"/>
    <row r="183" s="130" customFormat="true" ht="12.75" hidden="false" customHeight="false" outlineLevel="0" collapsed="false"/>
    <row r="184" s="130" customFormat="true" ht="12.75" hidden="false" customHeight="false" outlineLevel="0" collapsed="false"/>
    <row r="185" s="130" customFormat="true" ht="12.75" hidden="false" customHeight="false" outlineLevel="0" collapsed="false"/>
    <row r="186" s="130" customFormat="true" ht="12.75" hidden="false" customHeight="false" outlineLevel="0" collapsed="false"/>
    <row r="187" s="130" customFormat="true" ht="12.75" hidden="false" customHeight="false" outlineLevel="0" collapsed="false"/>
    <row r="188" s="130" customFormat="true" ht="12.75" hidden="false" customHeight="false" outlineLevel="0" collapsed="false"/>
    <row r="189" s="130" customFormat="true" ht="12.75" hidden="false" customHeight="false" outlineLevel="0" collapsed="false"/>
    <row r="190" s="130" customFormat="true" ht="12.75" hidden="false" customHeight="false" outlineLevel="0" collapsed="false"/>
    <row r="191" s="130" customFormat="true" ht="12.75" hidden="false" customHeight="false" outlineLevel="0" collapsed="false"/>
    <row r="192" s="130" customFormat="true" ht="12.75" hidden="false" customHeight="false" outlineLevel="0" collapsed="false"/>
    <row r="193" s="130" customFormat="true" ht="12.75" hidden="false" customHeight="false" outlineLevel="0" collapsed="false"/>
    <row r="194" s="130" customFormat="true" ht="12.75" hidden="false" customHeight="false" outlineLevel="0" collapsed="false"/>
    <row r="195" s="130" customFormat="true" ht="12.75" hidden="false" customHeight="false" outlineLevel="0" collapsed="false"/>
    <row r="196" s="130" customFormat="true" ht="12.75" hidden="false" customHeight="false" outlineLevel="0" collapsed="false"/>
    <row r="197" s="130" customFormat="true" ht="12.75" hidden="false" customHeight="false" outlineLevel="0" collapsed="false"/>
    <row r="198" s="130" customFormat="true" ht="12.75" hidden="false" customHeight="false" outlineLevel="0" collapsed="false"/>
    <row r="199" s="130" customFormat="true" ht="12.75" hidden="false" customHeight="false" outlineLevel="0" collapsed="false"/>
    <row r="200" s="130" customFormat="true" ht="12.75" hidden="false" customHeight="false" outlineLevel="0" collapsed="false"/>
    <row r="201" s="130" customFormat="true" ht="12.75" hidden="false" customHeight="false" outlineLevel="0" collapsed="false"/>
    <row r="202" s="130" customFormat="true" ht="12.75" hidden="false" customHeight="false" outlineLevel="0" collapsed="false"/>
    <row r="203" s="130" customFormat="true" ht="12.75" hidden="false" customHeight="false" outlineLevel="0" collapsed="false"/>
    <row r="204" s="130" customFormat="true" ht="12.75" hidden="false" customHeight="false" outlineLevel="0" collapsed="false"/>
    <row r="205" s="130" customFormat="true" ht="12.75" hidden="false" customHeight="false" outlineLevel="0" collapsed="false"/>
    <row r="206" s="130" customFormat="true" ht="12.75" hidden="false" customHeight="false" outlineLevel="0" collapsed="false"/>
    <row r="207" s="130" customFormat="true" ht="12.75" hidden="false" customHeight="false" outlineLevel="0" collapsed="false"/>
    <row r="208" s="130" customFormat="true" ht="12.75" hidden="false" customHeight="false" outlineLevel="0" collapsed="false"/>
    <row r="209" s="130" customFormat="true" ht="12.75" hidden="false" customHeight="false" outlineLevel="0" collapsed="false"/>
    <row r="210" s="130" customFormat="true" ht="12.75" hidden="false" customHeight="false" outlineLevel="0" collapsed="false"/>
    <row r="211" s="130" customFormat="true" ht="12.75" hidden="false" customHeight="false" outlineLevel="0" collapsed="false"/>
    <row r="212" s="130" customFormat="true" ht="12.75" hidden="false" customHeight="false" outlineLevel="0" collapsed="false"/>
    <row r="213" s="130" customFormat="true" ht="12.75" hidden="false" customHeight="false" outlineLevel="0" collapsed="false"/>
    <row r="214" s="130" customFormat="true" ht="12.75" hidden="false" customHeight="false" outlineLevel="0" collapsed="false"/>
    <row r="215" s="130" customFormat="true" ht="12.75" hidden="false" customHeight="false" outlineLevel="0" collapsed="false"/>
    <row r="216" s="130" customFormat="true" ht="12.75" hidden="false" customHeight="false" outlineLevel="0" collapsed="false"/>
    <row r="217" s="130" customFormat="true" ht="12.75" hidden="false" customHeight="false" outlineLevel="0" collapsed="false"/>
    <row r="218" s="130" customFormat="true" ht="12.75" hidden="false" customHeight="false" outlineLevel="0" collapsed="false"/>
    <row r="219" s="130" customFormat="true" ht="12.75" hidden="false" customHeight="false" outlineLevel="0" collapsed="false"/>
    <row r="220" s="130" customFormat="true" ht="12.75" hidden="false" customHeight="false" outlineLevel="0" collapsed="false"/>
    <row r="221" s="130" customFormat="true" ht="12.75" hidden="false" customHeight="false" outlineLevel="0" collapsed="false"/>
    <row r="222" s="130" customFormat="true" ht="12.75" hidden="false" customHeight="false" outlineLevel="0" collapsed="false"/>
    <row r="223" s="130" customFormat="true" ht="12.75" hidden="false" customHeight="false" outlineLevel="0" collapsed="false"/>
    <row r="224" s="130" customFormat="true" ht="12.75" hidden="false" customHeight="false" outlineLevel="0" collapsed="false"/>
    <row r="225" s="130" customFormat="true" ht="12.75" hidden="false" customHeight="false" outlineLevel="0" collapsed="false"/>
    <row r="226" s="130" customFormat="true" ht="12.75" hidden="false" customHeight="false" outlineLevel="0" collapsed="false"/>
    <row r="227" s="130" customFormat="true" ht="12.75" hidden="false" customHeight="false" outlineLevel="0" collapsed="false"/>
    <row r="228" s="130" customFormat="true" ht="12.75" hidden="false" customHeight="false" outlineLevel="0" collapsed="false"/>
    <row r="229" s="130" customFormat="true" ht="12.75" hidden="false" customHeight="false" outlineLevel="0" collapsed="false"/>
    <row r="230" s="130" customFormat="true" ht="12.75" hidden="false" customHeight="false" outlineLevel="0" collapsed="false"/>
    <row r="231" s="130" customFormat="true" ht="12.75" hidden="false" customHeight="false" outlineLevel="0" collapsed="false"/>
    <row r="232" s="130" customFormat="true" ht="12.75" hidden="false" customHeight="false" outlineLevel="0" collapsed="false"/>
    <row r="233" s="130" customFormat="true" ht="12.75" hidden="false" customHeight="false" outlineLevel="0" collapsed="false"/>
    <row r="234" s="130" customFormat="true" ht="12.75" hidden="false" customHeight="false" outlineLevel="0" collapsed="false"/>
    <row r="235" s="130" customFormat="true" ht="12.75" hidden="false" customHeight="false" outlineLevel="0" collapsed="false"/>
    <row r="236" s="130" customFormat="true" ht="12.75" hidden="false" customHeight="false" outlineLevel="0" collapsed="false"/>
    <row r="237" s="130" customFormat="true" ht="12.75" hidden="false" customHeight="false" outlineLevel="0" collapsed="false"/>
    <row r="238" s="130" customFormat="true" ht="12.75" hidden="false" customHeight="false" outlineLevel="0" collapsed="false"/>
    <row r="239" s="130" customFormat="true" ht="12.75" hidden="false" customHeight="false" outlineLevel="0" collapsed="false"/>
    <row r="240" s="130" customFormat="true" ht="12.75" hidden="false" customHeight="false" outlineLevel="0" collapsed="false"/>
    <row r="241" s="130" customFormat="true" ht="12.75" hidden="false" customHeight="false" outlineLevel="0" collapsed="false"/>
    <row r="242" s="130" customFormat="true" ht="12.75" hidden="false" customHeight="false" outlineLevel="0" collapsed="false"/>
    <row r="243" s="130" customFormat="true" ht="12.75" hidden="false" customHeight="false" outlineLevel="0" collapsed="false"/>
    <row r="244" s="130" customFormat="true" ht="12.75" hidden="false" customHeight="false" outlineLevel="0" collapsed="false"/>
    <row r="245" s="130" customFormat="true" ht="12.75" hidden="false" customHeight="false" outlineLevel="0" collapsed="false"/>
    <row r="246" s="130" customFormat="true" ht="12.75" hidden="false" customHeight="false" outlineLevel="0" collapsed="false"/>
    <row r="247" s="130" customFormat="true" ht="12.75" hidden="false" customHeight="false" outlineLevel="0" collapsed="false"/>
    <row r="248" s="130" customFormat="true" ht="12.75" hidden="false" customHeight="false" outlineLevel="0" collapsed="false"/>
    <row r="249" s="130" customFormat="true" ht="12.75" hidden="false" customHeight="false" outlineLevel="0" collapsed="false"/>
    <row r="250" s="130" customFormat="true" ht="12.75" hidden="false" customHeight="false" outlineLevel="0" collapsed="false"/>
    <row r="251" s="130" customFormat="true" ht="12.75" hidden="false" customHeight="false" outlineLevel="0" collapsed="false"/>
    <row r="252" s="130" customFormat="true" ht="12.75" hidden="false" customHeight="false" outlineLevel="0" collapsed="false"/>
    <row r="253" s="130" customFormat="true" ht="12.75" hidden="false" customHeight="false" outlineLevel="0" collapsed="false"/>
    <row r="254" s="130" customFormat="true" ht="12.75" hidden="false" customHeight="false" outlineLevel="0" collapsed="false"/>
    <row r="255" s="130" customFormat="true" ht="12.75" hidden="false" customHeight="false" outlineLevel="0" collapsed="false"/>
    <row r="256" s="130" customFormat="true" ht="12.75" hidden="false" customHeight="false" outlineLevel="0" collapsed="false"/>
    <row r="257" s="130" customFormat="true" ht="12.75" hidden="false" customHeight="false" outlineLevel="0" collapsed="false"/>
    <row r="258" s="130" customFormat="true" ht="12.75" hidden="false" customHeight="false" outlineLevel="0" collapsed="false"/>
    <row r="259" s="130" customFormat="true" ht="12.75" hidden="false" customHeight="false" outlineLevel="0" collapsed="false"/>
    <row r="260" s="130" customFormat="true" ht="12.75" hidden="false" customHeight="false" outlineLevel="0" collapsed="false"/>
    <row r="261" s="130" customFormat="true" ht="12.75" hidden="false" customHeight="false" outlineLevel="0" collapsed="false"/>
    <row r="262" s="130" customFormat="true" ht="12.75" hidden="false" customHeight="false" outlineLevel="0" collapsed="false"/>
    <row r="263" s="130" customFormat="true" ht="12.75" hidden="false" customHeight="false" outlineLevel="0" collapsed="false"/>
    <row r="264" s="130" customFormat="true" ht="12.75" hidden="false" customHeight="false" outlineLevel="0" collapsed="false"/>
    <row r="265" s="130" customFormat="true" ht="12.75" hidden="false" customHeight="false" outlineLevel="0" collapsed="false"/>
    <row r="266" s="130" customFormat="true" ht="12.75" hidden="false" customHeight="false" outlineLevel="0" collapsed="false"/>
    <row r="267" s="130" customFormat="true" ht="12.75" hidden="false" customHeight="false" outlineLevel="0" collapsed="false"/>
    <row r="268" s="130" customFormat="true" ht="12.75" hidden="false" customHeight="false" outlineLevel="0" collapsed="false"/>
    <row r="269" s="130" customFormat="true" ht="12.75" hidden="false" customHeight="false" outlineLevel="0" collapsed="false"/>
    <row r="270" s="130" customFormat="true" ht="12.75" hidden="false" customHeight="false" outlineLevel="0" collapsed="false"/>
    <row r="271" s="130" customFormat="true" ht="12.75" hidden="false" customHeight="false" outlineLevel="0" collapsed="false"/>
    <row r="272" s="130" customFormat="true" ht="12.75" hidden="false" customHeight="false" outlineLevel="0" collapsed="false"/>
    <row r="273" s="130" customFormat="true" ht="12.75" hidden="false" customHeight="false" outlineLevel="0" collapsed="false"/>
    <row r="274" s="130" customFormat="true" ht="12.75" hidden="false" customHeight="false" outlineLevel="0" collapsed="false"/>
    <row r="275" s="130" customFormat="true" ht="12.75" hidden="false" customHeight="false" outlineLevel="0" collapsed="false"/>
    <row r="276" s="130" customFormat="true" ht="12.75" hidden="false" customHeight="false" outlineLevel="0" collapsed="false"/>
    <row r="277" s="130" customFormat="true" ht="12.75" hidden="false" customHeight="false" outlineLevel="0" collapsed="false"/>
    <row r="278" s="130" customFormat="true" ht="12.75" hidden="false" customHeight="false" outlineLevel="0" collapsed="false"/>
    <row r="279" s="130" customFormat="true" ht="12.75" hidden="false" customHeight="false" outlineLevel="0" collapsed="false"/>
    <row r="280" s="130" customFormat="true" ht="12.75" hidden="false" customHeight="false" outlineLevel="0" collapsed="false"/>
    <row r="281" s="130" customFormat="true" ht="12.75" hidden="false" customHeight="false" outlineLevel="0" collapsed="false"/>
    <row r="282" s="130" customFormat="true" ht="12.75" hidden="false" customHeight="false" outlineLevel="0" collapsed="false"/>
    <row r="283" s="130" customFormat="true" ht="12.75" hidden="false" customHeight="false" outlineLevel="0" collapsed="false"/>
    <row r="284" s="130" customFormat="true" ht="12.75" hidden="false" customHeight="false" outlineLevel="0" collapsed="false"/>
    <row r="285" s="130" customFormat="true" ht="12.75" hidden="false" customHeight="false" outlineLevel="0" collapsed="false"/>
    <row r="286" s="130" customFormat="true" ht="12.75" hidden="false" customHeight="false" outlineLevel="0" collapsed="false"/>
    <row r="287" s="130" customFormat="true" ht="12.75" hidden="false" customHeight="false" outlineLevel="0" collapsed="false"/>
    <row r="288" s="130" customFormat="true" ht="12.75" hidden="false" customHeight="false" outlineLevel="0" collapsed="false"/>
    <row r="289" s="130" customFormat="true" ht="12.75" hidden="false" customHeight="false" outlineLevel="0" collapsed="false"/>
    <row r="290" s="130" customFormat="true" ht="12.75" hidden="false" customHeight="false" outlineLevel="0" collapsed="false"/>
    <row r="291" s="130" customFormat="true" ht="12.75" hidden="false" customHeight="false" outlineLevel="0" collapsed="false"/>
    <row r="292" s="130" customFormat="true" ht="12.75" hidden="false" customHeight="false" outlineLevel="0" collapsed="false"/>
    <row r="293" s="130" customFormat="true" ht="12.75" hidden="false" customHeight="false" outlineLevel="0" collapsed="false"/>
    <row r="294" s="130" customFormat="true" ht="12.75" hidden="false" customHeight="false" outlineLevel="0" collapsed="false"/>
    <row r="295" s="130" customFormat="true" ht="12.75" hidden="false" customHeight="false" outlineLevel="0" collapsed="false"/>
    <row r="296" s="130" customFormat="true" ht="12.75" hidden="false" customHeight="false" outlineLevel="0" collapsed="false"/>
    <row r="297" s="130" customFormat="true" ht="12.75" hidden="false" customHeight="false" outlineLevel="0" collapsed="false"/>
    <row r="298" s="130" customFormat="true" ht="12.75" hidden="false" customHeight="false" outlineLevel="0" collapsed="false"/>
    <row r="299" s="130" customFormat="true" ht="12.75" hidden="false" customHeight="false" outlineLevel="0" collapsed="false"/>
    <row r="300" s="130" customFormat="true" ht="12.75" hidden="false" customHeight="false" outlineLevel="0" collapsed="false"/>
    <row r="301" s="130" customFormat="true" ht="12.75" hidden="false" customHeight="false" outlineLevel="0" collapsed="false"/>
    <row r="302" s="130" customFormat="true" ht="12.75" hidden="false" customHeight="false" outlineLevel="0" collapsed="false"/>
    <row r="303" s="130" customFormat="true" ht="12.75" hidden="false" customHeight="false" outlineLevel="0" collapsed="false"/>
    <row r="304" s="130" customFormat="true" ht="12.75" hidden="false" customHeight="false" outlineLevel="0" collapsed="false"/>
    <row r="305" s="130" customFormat="true" ht="12.75" hidden="false" customHeight="false" outlineLevel="0" collapsed="false"/>
    <row r="306" s="130" customFormat="true" ht="12.75" hidden="false" customHeight="false" outlineLevel="0" collapsed="false"/>
    <row r="307" s="130" customFormat="true" ht="12.75" hidden="false" customHeight="false" outlineLevel="0" collapsed="false"/>
    <row r="308" s="130" customFormat="true" ht="12.75" hidden="false" customHeight="false" outlineLevel="0" collapsed="false"/>
    <row r="309" s="130" customFormat="true" ht="12.75" hidden="false" customHeight="false" outlineLevel="0" collapsed="false"/>
    <row r="310" s="130" customFormat="true" ht="12.75" hidden="false" customHeight="false" outlineLevel="0" collapsed="false"/>
    <row r="311" s="130" customFormat="true" ht="12.75" hidden="false" customHeight="false" outlineLevel="0" collapsed="false"/>
    <row r="312" s="130" customFormat="true" ht="12.75" hidden="false" customHeight="false" outlineLevel="0" collapsed="false"/>
    <row r="313" s="130" customFormat="true" ht="12.75" hidden="false" customHeight="false" outlineLevel="0" collapsed="false"/>
    <row r="314" s="130" customFormat="true" ht="12.75" hidden="false" customHeight="false" outlineLevel="0" collapsed="false"/>
    <row r="315" s="130" customFormat="true" ht="12.75" hidden="false" customHeight="false" outlineLevel="0" collapsed="false"/>
    <row r="316" s="130" customFormat="true" ht="12.75" hidden="false" customHeight="false" outlineLevel="0" collapsed="false"/>
    <row r="317" s="130" customFormat="true" ht="12.75" hidden="false" customHeight="false" outlineLevel="0" collapsed="false"/>
    <row r="318" s="130" customFormat="true" ht="12.75" hidden="false" customHeight="false" outlineLevel="0" collapsed="false"/>
    <row r="319" s="130" customFormat="true" ht="12.75" hidden="false" customHeight="false" outlineLevel="0" collapsed="false"/>
    <row r="320" s="130" customFormat="true" ht="12.75" hidden="false" customHeight="false" outlineLevel="0" collapsed="false"/>
    <row r="321" s="130" customFormat="true" ht="12.75" hidden="false" customHeight="false" outlineLevel="0" collapsed="false"/>
    <row r="322" s="130" customFormat="true" ht="12.75" hidden="false" customHeight="false" outlineLevel="0" collapsed="false"/>
    <row r="323" s="130" customFormat="true" ht="12.75" hidden="false" customHeight="false" outlineLevel="0" collapsed="false"/>
    <row r="324" s="130" customFormat="true" ht="12.75" hidden="false" customHeight="false" outlineLevel="0" collapsed="false"/>
    <row r="325" s="130" customFormat="true" ht="12.75" hidden="false" customHeight="false" outlineLevel="0" collapsed="false"/>
    <row r="326" s="130" customFormat="true" ht="12.75" hidden="false" customHeight="false" outlineLevel="0" collapsed="false"/>
    <row r="327" s="130" customFormat="true" ht="12.75" hidden="false" customHeight="false" outlineLevel="0" collapsed="false"/>
    <row r="328" s="130" customFormat="true" ht="12.75" hidden="false" customHeight="false" outlineLevel="0" collapsed="false"/>
    <row r="329" s="130" customFormat="true" ht="12.75" hidden="false" customHeight="false" outlineLevel="0" collapsed="false"/>
    <row r="330" s="130" customFormat="true" ht="12.75" hidden="false" customHeight="false" outlineLevel="0" collapsed="false"/>
    <row r="331" s="130" customFormat="true" ht="12.75" hidden="false" customHeight="false" outlineLevel="0" collapsed="false"/>
    <row r="332" s="130" customFormat="true" ht="12.75" hidden="false" customHeight="false" outlineLevel="0" collapsed="false"/>
    <row r="333" s="130" customFormat="true" ht="12.75" hidden="false" customHeight="false" outlineLevel="0" collapsed="false"/>
    <row r="334" s="130" customFormat="true" ht="12.75" hidden="false" customHeight="false" outlineLevel="0" collapsed="false"/>
    <row r="335" s="130" customFormat="true" ht="12.75" hidden="false" customHeight="false" outlineLevel="0" collapsed="false"/>
    <row r="336" s="130" customFormat="true" ht="12.75" hidden="false" customHeight="false" outlineLevel="0" collapsed="false"/>
    <row r="337" s="130" customFormat="true" ht="12.75" hidden="false" customHeight="false" outlineLevel="0" collapsed="false"/>
    <row r="338" s="130" customFormat="true" ht="12.75" hidden="false" customHeight="false" outlineLevel="0" collapsed="false"/>
    <row r="339" s="130" customFormat="true" ht="12.75" hidden="false" customHeight="false" outlineLevel="0" collapsed="false"/>
    <row r="340" s="130" customFormat="true" ht="12.75" hidden="false" customHeight="false" outlineLevel="0" collapsed="false"/>
    <row r="341" s="130" customFormat="true" ht="12.75" hidden="false" customHeight="false" outlineLevel="0" collapsed="false"/>
    <row r="342" s="130" customFormat="true" ht="12.75" hidden="false" customHeight="false" outlineLevel="0" collapsed="false"/>
    <row r="343" s="130" customFormat="true" ht="12.75" hidden="false" customHeight="false" outlineLevel="0" collapsed="false"/>
    <row r="344" s="130" customFormat="true" ht="12.75" hidden="false" customHeight="false" outlineLevel="0" collapsed="false"/>
    <row r="345" s="130" customFormat="true" ht="12.75" hidden="false" customHeight="false" outlineLevel="0" collapsed="false"/>
    <row r="346" s="130" customFormat="true" ht="12.75" hidden="false" customHeight="false" outlineLevel="0" collapsed="false"/>
    <row r="347" s="130" customFormat="true" ht="12.75" hidden="false" customHeight="false" outlineLevel="0" collapsed="false"/>
    <row r="348" s="130" customFormat="true" ht="12.75" hidden="false" customHeight="false" outlineLevel="0" collapsed="false"/>
    <row r="349" s="130" customFormat="true" ht="12.75" hidden="false" customHeight="false" outlineLevel="0" collapsed="false"/>
    <row r="350" s="130" customFormat="true" ht="12.75" hidden="false" customHeight="false" outlineLevel="0" collapsed="false"/>
    <row r="351" s="130" customFormat="true" ht="12.75" hidden="false" customHeight="false" outlineLevel="0" collapsed="false"/>
    <row r="352" s="130" customFormat="true" ht="12.75" hidden="false" customHeight="false" outlineLevel="0" collapsed="false"/>
    <row r="353" s="130" customFormat="true" ht="12.75" hidden="false" customHeight="false" outlineLevel="0" collapsed="false"/>
    <row r="354" s="130" customFormat="true" ht="12.75" hidden="false" customHeight="false" outlineLevel="0" collapsed="false"/>
    <row r="355" s="130" customFormat="true" ht="12.75" hidden="false" customHeight="false" outlineLevel="0" collapsed="false"/>
    <row r="356" s="130" customFormat="true" ht="12.75" hidden="false" customHeight="false" outlineLevel="0" collapsed="false"/>
    <row r="357" s="130" customFormat="true" ht="12.75" hidden="false" customHeight="false" outlineLevel="0" collapsed="false"/>
    <row r="358" s="130" customFormat="true" ht="12.75" hidden="false" customHeight="false" outlineLevel="0" collapsed="false"/>
    <row r="359" s="130" customFormat="true" ht="12.75" hidden="false" customHeight="false" outlineLevel="0" collapsed="false"/>
    <row r="360" s="130" customFormat="true" ht="12.75" hidden="false" customHeight="false" outlineLevel="0" collapsed="false"/>
    <row r="361" s="130" customFormat="true" ht="12.75" hidden="false" customHeight="false" outlineLevel="0" collapsed="false"/>
    <row r="362" s="130" customFormat="true" ht="12.75" hidden="false" customHeight="false" outlineLevel="0" collapsed="false"/>
    <row r="363" s="130" customFormat="true" ht="12.75" hidden="false" customHeight="false" outlineLevel="0" collapsed="false"/>
    <row r="364" s="130" customFormat="true" ht="12.75" hidden="false" customHeight="false" outlineLevel="0" collapsed="false"/>
    <row r="365" s="130" customFormat="true" ht="12.75" hidden="false" customHeight="false" outlineLevel="0" collapsed="false"/>
    <row r="366" s="130" customFormat="true" ht="12.75" hidden="false" customHeight="false" outlineLevel="0" collapsed="false"/>
    <row r="367" s="130" customFormat="true" ht="12.75" hidden="false" customHeight="false" outlineLevel="0" collapsed="false"/>
    <row r="368" s="130" customFormat="true" ht="12.75" hidden="false" customHeight="false" outlineLevel="0" collapsed="false"/>
    <row r="369" s="130" customFormat="true" ht="12.75" hidden="false" customHeight="false" outlineLevel="0" collapsed="false"/>
    <row r="370" s="130" customFormat="true" ht="12.75" hidden="false" customHeight="false" outlineLevel="0" collapsed="false"/>
    <row r="371" s="130" customFormat="true" ht="12.75" hidden="false" customHeight="false" outlineLevel="0" collapsed="false"/>
    <row r="372" s="130" customFormat="true" ht="12.75" hidden="false" customHeight="false" outlineLevel="0" collapsed="false"/>
    <row r="373" s="130" customFormat="true" ht="12.75" hidden="false" customHeight="false" outlineLevel="0" collapsed="false"/>
    <row r="374" s="130" customFormat="true" ht="12.75" hidden="false" customHeight="false" outlineLevel="0" collapsed="false"/>
    <row r="375" s="130" customFormat="true" ht="12.75" hidden="false" customHeight="false" outlineLevel="0" collapsed="false"/>
    <row r="376" s="130" customFormat="true" ht="12.75" hidden="false" customHeight="false" outlineLevel="0" collapsed="false"/>
    <row r="377" s="130" customFormat="true" ht="12.75" hidden="false" customHeight="false" outlineLevel="0" collapsed="false"/>
    <row r="378" s="130" customFormat="true" ht="12.75" hidden="false" customHeight="false" outlineLevel="0" collapsed="false"/>
    <row r="379" s="130" customFormat="true" ht="12.75" hidden="false" customHeight="false" outlineLevel="0" collapsed="false"/>
    <row r="380" s="130" customFormat="true" ht="12.75" hidden="false" customHeight="false" outlineLevel="0" collapsed="false"/>
    <row r="381" s="130" customFormat="true" ht="12.75" hidden="false" customHeight="false" outlineLevel="0" collapsed="false"/>
    <row r="382" s="130" customFormat="true" ht="12.75" hidden="false" customHeight="false" outlineLevel="0" collapsed="false"/>
    <row r="383" s="130" customFormat="true" ht="12.75" hidden="false" customHeight="false" outlineLevel="0" collapsed="false"/>
    <row r="384" s="130" customFormat="true" ht="12.75" hidden="false" customHeight="false" outlineLevel="0" collapsed="false"/>
    <row r="385" s="130" customFormat="true" ht="12.75" hidden="false" customHeight="false" outlineLevel="0" collapsed="false"/>
    <row r="386" s="130" customFormat="true" ht="12.75" hidden="false" customHeight="false" outlineLevel="0" collapsed="false"/>
    <row r="387" s="130" customFormat="true" ht="12.75" hidden="false" customHeight="false" outlineLevel="0" collapsed="false"/>
    <row r="388" s="130" customFormat="true" ht="12.75" hidden="false" customHeight="false" outlineLevel="0" collapsed="false"/>
    <row r="389" s="130" customFormat="true" ht="12.75" hidden="false" customHeight="false" outlineLevel="0" collapsed="false"/>
    <row r="390" s="130" customFormat="true" ht="12.75" hidden="false" customHeight="false" outlineLevel="0" collapsed="false"/>
    <row r="391" s="130" customFormat="true" ht="12.75" hidden="false" customHeight="false" outlineLevel="0" collapsed="false"/>
    <row r="392" s="130" customFormat="true" ht="12.75" hidden="false" customHeight="false" outlineLevel="0" collapsed="false"/>
    <row r="393" s="130" customFormat="true" ht="12.75" hidden="false" customHeight="false" outlineLevel="0" collapsed="false"/>
    <row r="394" s="130" customFormat="true" ht="12.75" hidden="false" customHeight="false" outlineLevel="0" collapsed="false"/>
    <row r="395" s="130" customFormat="true" ht="12.75" hidden="false" customHeight="false" outlineLevel="0" collapsed="false"/>
    <row r="396" s="130" customFormat="true" ht="12.75" hidden="false" customHeight="false" outlineLevel="0" collapsed="false"/>
    <row r="397" s="130" customFormat="true" ht="12.75" hidden="false" customHeight="false" outlineLevel="0" collapsed="false"/>
    <row r="398" s="130" customFormat="true" ht="12.75" hidden="false" customHeight="false" outlineLevel="0" collapsed="false"/>
    <row r="399" s="130" customFormat="true" ht="12.75" hidden="false" customHeight="false" outlineLevel="0" collapsed="false"/>
    <row r="400" s="130" customFormat="true" ht="12.75" hidden="false" customHeight="false" outlineLevel="0" collapsed="false"/>
    <row r="401" s="130" customFormat="true" ht="12.75" hidden="false" customHeight="false" outlineLevel="0" collapsed="false"/>
    <row r="402" s="130" customFormat="true" ht="12.75" hidden="false" customHeight="false" outlineLevel="0" collapsed="false"/>
    <row r="403" s="130" customFormat="true" ht="12.75" hidden="false" customHeight="false" outlineLevel="0" collapsed="false"/>
    <row r="404" s="130" customFormat="true" ht="12.75" hidden="false" customHeight="false" outlineLevel="0" collapsed="false"/>
    <row r="405" s="130" customFormat="true" ht="12.75" hidden="false" customHeight="false" outlineLevel="0" collapsed="false"/>
    <row r="406" s="130" customFormat="true" ht="12.75" hidden="false" customHeight="false" outlineLevel="0" collapsed="false"/>
    <row r="407" s="130" customFormat="true" ht="12.75" hidden="false" customHeight="false" outlineLevel="0" collapsed="false"/>
    <row r="408" s="130" customFormat="true" ht="12.75" hidden="false" customHeight="false" outlineLevel="0" collapsed="false"/>
    <row r="409" s="130" customFormat="true" ht="12.75" hidden="false" customHeight="false" outlineLevel="0" collapsed="false"/>
    <row r="410" s="130" customFormat="true" ht="12.75" hidden="false" customHeight="false" outlineLevel="0" collapsed="false"/>
    <row r="411" s="130" customFormat="true" ht="12.75" hidden="false" customHeight="false" outlineLevel="0" collapsed="false"/>
    <row r="412" s="130" customFormat="true" ht="12.75" hidden="false" customHeight="false" outlineLevel="0" collapsed="false"/>
    <row r="413" s="130" customFormat="true" ht="12.75" hidden="false" customHeight="false" outlineLevel="0" collapsed="false"/>
    <row r="414" s="130" customFormat="true" ht="12.75" hidden="false" customHeight="false" outlineLevel="0" collapsed="false"/>
    <row r="415" s="130" customFormat="true" ht="12.75" hidden="false" customHeight="false" outlineLevel="0" collapsed="false"/>
    <row r="416" s="130" customFormat="true" ht="12.75" hidden="false" customHeight="false" outlineLevel="0" collapsed="false"/>
    <row r="417" s="130" customFormat="true" ht="12.75" hidden="false" customHeight="false" outlineLevel="0" collapsed="false"/>
    <row r="418" s="130" customFormat="true" ht="12.75" hidden="false" customHeight="false" outlineLevel="0" collapsed="false"/>
    <row r="419" s="130" customFormat="true" ht="12.75" hidden="false" customHeight="false" outlineLevel="0" collapsed="false"/>
    <row r="420" s="130" customFormat="true" ht="12.75" hidden="false" customHeight="false" outlineLevel="0" collapsed="false"/>
    <row r="421" s="130" customFormat="true" ht="12.75" hidden="false" customHeight="false" outlineLevel="0" collapsed="false"/>
    <row r="422" s="130" customFormat="true" ht="12.75" hidden="false" customHeight="false" outlineLevel="0" collapsed="false"/>
    <row r="423" s="130" customFormat="true" ht="12.75" hidden="false" customHeight="false" outlineLevel="0" collapsed="false"/>
    <row r="424" s="130" customFormat="true" ht="12.75" hidden="false" customHeight="false" outlineLevel="0" collapsed="false"/>
    <row r="425" s="130" customFormat="true" ht="12.75" hidden="false" customHeight="false" outlineLevel="0" collapsed="false"/>
    <row r="426" s="130" customFormat="true" ht="12.75" hidden="false" customHeight="false" outlineLevel="0" collapsed="false"/>
    <row r="427" s="130" customFormat="true" ht="12.75" hidden="false" customHeight="false" outlineLevel="0" collapsed="false"/>
    <row r="428" s="130" customFormat="true" ht="12.75" hidden="false" customHeight="false" outlineLevel="0" collapsed="false"/>
    <row r="429" s="130" customFormat="true" ht="12.75" hidden="false" customHeight="false" outlineLevel="0" collapsed="false"/>
    <row r="430" s="130" customFormat="true" ht="12.75" hidden="false" customHeight="false" outlineLevel="0" collapsed="false"/>
    <row r="431" s="130" customFormat="true" ht="12.75" hidden="false" customHeight="false" outlineLevel="0" collapsed="false"/>
    <row r="432" s="130" customFormat="true" ht="12.75" hidden="false" customHeight="false" outlineLevel="0" collapsed="false"/>
    <row r="433" s="130" customFormat="true" ht="12.75" hidden="false" customHeight="false" outlineLevel="0" collapsed="false"/>
    <row r="434" s="130" customFormat="true" ht="12.75" hidden="false" customHeight="false" outlineLevel="0" collapsed="false"/>
    <row r="435" s="130" customFormat="true" ht="12.75" hidden="false" customHeight="false" outlineLevel="0" collapsed="false"/>
    <row r="436" s="130" customFormat="true" ht="12.75" hidden="false" customHeight="false" outlineLevel="0" collapsed="false"/>
    <row r="437" s="130" customFormat="true" ht="12.75" hidden="false" customHeight="false" outlineLevel="0" collapsed="false"/>
    <row r="438" s="130" customFormat="true" ht="12.75" hidden="false" customHeight="false" outlineLevel="0" collapsed="false"/>
    <row r="439" s="130" customFormat="true" ht="12.75" hidden="false" customHeight="false" outlineLevel="0" collapsed="false"/>
    <row r="440" s="130" customFormat="true" ht="12.75" hidden="false" customHeight="false" outlineLevel="0" collapsed="false"/>
    <row r="441" s="130" customFormat="true" ht="12.75" hidden="false" customHeight="false" outlineLevel="0" collapsed="false"/>
    <row r="442" s="130" customFormat="true" ht="12.75" hidden="false" customHeight="false" outlineLevel="0" collapsed="false"/>
    <row r="443" s="130" customFormat="true" ht="12.75" hidden="false" customHeight="false" outlineLevel="0" collapsed="false"/>
    <row r="444" s="130" customFormat="true" ht="12.75" hidden="false" customHeight="false" outlineLevel="0" collapsed="false"/>
    <row r="445" s="130" customFormat="true" ht="12.75" hidden="false" customHeight="false" outlineLevel="0" collapsed="false"/>
    <row r="446" s="130" customFormat="true" ht="12.75" hidden="false" customHeight="false" outlineLevel="0" collapsed="false"/>
    <row r="447" s="130" customFormat="true" ht="12.75" hidden="false" customHeight="false" outlineLevel="0" collapsed="false"/>
    <row r="448" s="130" customFormat="true" ht="12.75" hidden="false" customHeight="false" outlineLevel="0" collapsed="false"/>
    <row r="449" s="130" customFormat="true" ht="12.75" hidden="false" customHeight="false" outlineLevel="0" collapsed="false"/>
    <row r="450" s="130" customFormat="true" ht="12.75" hidden="false" customHeight="false" outlineLevel="0" collapsed="false"/>
    <row r="451" s="130" customFormat="true" ht="12.75" hidden="false" customHeight="false" outlineLevel="0" collapsed="false"/>
    <row r="452" s="130" customFormat="true" ht="12.75" hidden="false" customHeight="false" outlineLevel="0" collapsed="false"/>
    <row r="453" s="130" customFormat="true" ht="12.75" hidden="false" customHeight="false" outlineLevel="0" collapsed="false"/>
    <row r="454" s="130" customFormat="true" ht="12.75" hidden="false" customHeight="false" outlineLevel="0" collapsed="false"/>
    <row r="455" s="130" customFormat="true" ht="12.75" hidden="false" customHeight="false" outlineLevel="0" collapsed="false"/>
    <row r="456" s="130" customFormat="true" ht="12.75" hidden="false" customHeight="false" outlineLevel="0" collapsed="false"/>
    <row r="457" s="130" customFormat="true" ht="12.75" hidden="false" customHeight="false" outlineLevel="0" collapsed="false"/>
    <row r="458" s="130" customFormat="true" ht="12.75" hidden="false" customHeight="false" outlineLevel="0" collapsed="false"/>
    <row r="459" s="130" customFormat="true" ht="12.75" hidden="false" customHeight="false" outlineLevel="0" collapsed="false"/>
    <row r="460" s="130" customFormat="true" ht="12.75" hidden="false" customHeight="false" outlineLevel="0" collapsed="false"/>
    <row r="461" s="130" customFormat="true" ht="12.75" hidden="false" customHeight="false" outlineLevel="0" collapsed="false"/>
    <row r="462" s="130" customFormat="true" ht="12.75" hidden="false" customHeight="false" outlineLevel="0" collapsed="false"/>
    <row r="463" s="130" customFormat="true" ht="12.75" hidden="false" customHeight="false" outlineLevel="0" collapsed="false"/>
    <row r="464" s="130" customFormat="true" ht="12.75" hidden="false" customHeight="false" outlineLevel="0" collapsed="false"/>
    <row r="465" s="130" customFormat="true" ht="12.75" hidden="false" customHeight="false" outlineLevel="0" collapsed="false"/>
    <row r="466" s="130" customFormat="true" ht="12.75" hidden="false" customHeight="false" outlineLevel="0" collapsed="false"/>
    <row r="467" s="130" customFormat="true" ht="12.75" hidden="false" customHeight="false" outlineLevel="0" collapsed="false"/>
    <row r="468" s="130" customFormat="true" ht="12.75" hidden="false" customHeight="false" outlineLevel="0" collapsed="false"/>
    <row r="469" s="130" customFormat="true" ht="12.75" hidden="false" customHeight="false" outlineLevel="0" collapsed="false"/>
    <row r="470" s="130" customFormat="true" ht="12.75" hidden="false" customHeight="false" outlineLevel="0" collapsed="false"/>
    <row r="471" s="130" customFormat="true" ht="12.75" hidden="false" customHeight="false" outlineLevel="0" collapsed="false"/>
    <row r="472" s="130" customFormat="true" ht="12.75" hidden="false" customHeight="false" outlineLevel="0" collapsed="false"/>
    <row r="473" s="130" customFormat="true" ht="12.75" hidden="false" customHeight="false" outlineLevel="0" collapsed="false"/>
    <row r="474" s="130" customFormat="true" ht="12.75" hidden="false" customHeight="false" outlineLevel="0" collapsed="false"/>
    <row r="475" s="130" customFormat="true" ht="12.75" hidden="false" customHeight="false" outlineLevel="0" collapsed="false"/>
    <row r="476" s="130" customFormat="true" ht="12.75" hidden="false" customHeight="false" outlineLevel="0" collapsed="false"/>
    <row r="477" s="130" customFormat="true" ht="12.75" hidden="false" customHeight="false" outlineLevel="0" collapsed="false"/>
    <row r="478" s="130" customFormat="true" ht="12.75" hidden="false" customHeight="false" outlineLevel="0" collapsed="false"/>
    <row r="479" s="130" customFormat="true" ht="12.75" hidden="false" customHeight="false" outlineLevel="0" collapsed="false"/>
    <row r="480" s="130" customFormat="true" ht="12.75" hidden="false" customHeight="false" outlineLevel="0" collapsed="false"/>
    <row r="481" s="130" customFormat="true" ht="12.75" hidden="false" customHeight="false" outlineLevel="0" collapsed="false"/>
    <row r="482" s="130" customFormat="true" ht="12.75" hidden="false" customHeight="false" outlineLevel="0" collapsed="false"/>
    <row r="483" s="130" customFormat="true" ht="12.75" hidden="false" customHeight="false" outlineLevel="0" collapsed="false"/>
    <row r="484" s="130" customFormat="true" ht="12.75" hidden="false" customHeight="false" outlineLevel="0" collapsed="false"/>
    <row r="485" s="130" customFormat="true" ht="12.75" hidden="false" customHeight="false" outlineLevel="0" collapsed="false"/>
    <row r="486" s="130" customFormat="true" ht="12.75" hidden="false" customHeight="false" outlineLevel="0" collapsed="false"/>
    <row r="487" s="130" customFormat="true" ht="12.75" hidden="false" customHeight="false" outlineLevel="0" collapsed="false"/>
    <row r="488" s="130" customFormat="true" ht="12.75" hidden="false" customHeight="false" outlineLevel="0" collapsed="false"/>
    <row r="489" s="130" customFormat="true" ht="12.75" hidden="false" customHeight="false" outlineLevel="0" collapsed="false"/>
    <row r="490" s="130" customFormat="true" ht="12.75" hidden="false" customHeight="false" outlineLevel="0" collapsed="false"/>
    <row r="491" s="130" customFormat="true" ht="12.75" hidden="false" customHeight="false" outlineLevel="0" collapsed="false"/>
    <row r="492" s="130" customFormat="true" ht="12.75" hidden="false" customHeight="false" outlineLevel="0" collapsed="false"/>
    <row r="493" s="130" customFormat="true" ht="12.75" hidden="false" customHeight="false" outlineLevel="0" collapsed="false"/>
    <row r="494" s="130" customFormat="true" ht="12.75" hidden="false" customHeight="false" outlineLevel="0" collapsed="false"/>
    <row r="495" s="130" customFormat="true" ht="12.75" hidden="false" customHeight="false" outlineLevel="0" collapsed="false"/>
    <row r="496" s="130" customFormat="true" ht="12.75" hidden="false" customHeight="false" outlineLevel="0" collapsed="false"/>
    <row r="497" s="130" customFormat="true" ht="12.75" hidden="false" customHeight="false" outlineLevel="0" collapsed="false"/>
    <row r="498" s="130" customFormat="true" ht="12.75" hidden="false" customHeight="false" outlineLevel="0" collapsed="false"/>
    <row r="499" s="130" customFormat="true" ht="12.75" hidden="false" customHeight="false" outlineLevel="0" collapsed="false"/>
    <row r="500" s="130" customFormat="true" ht="12.75" hidden="false" customHeight="false" outlineLevel="0" collapsed="false"/>
    <row r="501" s="130" customFormat="true" ht="12.75" hidden="false" customHeight="false" outlineLevel="0" collapsed="false"/>
    <row r="502" s="130" customFormat="true" ht="12.75" hidden="false" customHeight="false" outlineLevel="0" collapsed="false"/>
    <row r="503" s="130" customFormat="true" ht="12.75" hidden="false" customHeight="false" outlineLevel="0" collapsed="false"/>
    <row r="504" s="130" customFormat="true" ht="12.75" hidden="false" customHeight="false" outlineLevel="0" collapsed="false"/>
    <row r="505" s="130" customFormat="true" ht="12.75" hidden="false" customHeight="false" outlineLevel="0" collapsed="false"/>
    <row r="506" s="130" customFormat="true" ht="12.7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</row>
    <row r="507" s="130" customFormat="true" ht="12.7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</row>
    <row r="508" s="130" customFormat="true" ht="12.7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</row>
    <row r="509" s="130" customFormat="true" ht="12.75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</row>
    <row r="510" s="130" customFormat="true" ht="12.75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</row>
    <row r="511" s="130" customFormat="true" ht="12.75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</row>
    <row r="512" s="130" customFormat="true" ht="12.75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</row>
    <row r="513" s="130" customFormat="true" ht="12.75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</row>
    <row r="514" s="130" customFormat="true" ht="12.75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</row>
    <row r="515" s="130" customFormat="true" ht="12.75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</row>
    <row r="516" s="130" customFormat="true" ht="12.75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</row>
    <row r="517" s="132" customFormat="true" ht="12.75" hidden="false" customHeight="false" outlineLevel="0" collapsed="false"/>
    <row r="518" s="132" customFormat="true" ht="12.75" hidden="false" customHeight="false" outlineLevel="0" collapsed="false"/>
    <row r="519" s="132" customFormat="true" ht="12.75" hidden="false" customHeight="false" outlineLevel="0" collapsed="false"/>
    <row r="520" s="132" customFormat="true" ht="12.75" hidden="false" customHeight="false" outlineLevel="0" collapsed="false"/>
    <row r="521" s="132" customFormat="true" ht="12.75" hidden="false" customHeight="false" outlineLevel="0" collapsed="false"/>
    <row r="522" s="132" customFormat="true" ht="12.75" hidden="false" customHeight="false" outlineLevel="0" collapsed="false"/>
    <row r="523" s="132" customFormat="true" ht="12.75" hidden="false" customHeight="false" outlineLevel="0" collapsed="false"/>
    <row r="524" s="132" customFormat="true" ht="12.75" hidden="false" customHeight="false" outlineLevel="0" collapsed="false"/>
    <row r="525" s="132" customFormat="true" ht="12.75" hidden="false" customHeight="false" outlineLevel="0" collapsed="false"/>
    <row r="526" s="132" customFormat="true" ht="12.75" hidden="false" customHeight="false" outlineLevel="0" collapsed="false"/>
    <row r="527" s="132" customFormat="true" ht="12.75" hidden="false" customHeight="false" outlineLevel="0" collapsed="false"/>
    <row r="528" s="132" customFormat="true" ht="12.75" hidden="false" customHeight="false" outlineLevel="0" collapsed="false"/>
    <row r="529" s="132" customFormat="true" ht="12.75" hidden="false" customHeight="false" outlineLevel="0" collapsed="false"/>
    <row r="530" s="132" customFormat="true" ht="12.75" hidden="false" customHeight="false" outlineLevel="0" collapsed="false"/>
    <row r="531" s="132" customFormat="true" ht="12.75" hidden="false" customHeight="false" outlineLevel="0" collapsed="false"/>
    <row r="532" s="132" customFormat="true" ht="12.75" hidden="false" customHeight="false" outlineLevel="0" collapsed="false"/>
    <row r="533" s="132" customFormat="true" ht="12.75" hidden="false" customHeight="false" outlineLevel="0" collapsed="false"/>
    <row r="534" s="132" customFormat="true" ht="12.75" hidden="false" customHeight="false" outlineLevel="0" collapsed="false"/>
    <row r="535" s="132" customFormat="true" ht="12.75" hidden="false" customHeight="false" outlineLevel="0" collapsed="false"/>
    <row r="536" s="132" customFormat="true" ht="12.75" hidden="false" customHeight="false" outlineLevel="0" collapsed="false"/>
    <row r="537" s="132" customFormat="true" ht="12.75" hidden="false" customHeight="false" outlineLevel="0" collapsed="false"/>
    <row r="538" s="132" customFormat="true" ht="12.75" hidden="false" customHeight="false" outlineLevel="0" collapsed="false"/>
    <row r="539" s="132" customFormat="true" ht="12.75" hidden="false" customHeight="false" outlineLevel="0" collapsed="false"/>
    <row r="540" s="132" customFormat="true" ht="12.75" hidden="false" customHeight="false" outlineLevel="0" collapsed="false"/>
    <row r="541" s="132" customFormat="true" ht="12.75" hidden="false" customHeight="false" outlineLevel="0" collapsed="false"/>
    <row r="542" s="132" customFormat="true" ht="12.75" hidden="false" customHeight="false" outlineLevel="0" collapsed="false"/>
    <row r="543" s="132" customFormat="true" ht="12.75" hidden="false" customHeight="false" outlineLevel="0" collapsed="false"/>
    <row r="544" s="132" customFormat="true" ht="12.75" hidden="false" customHeight="false" outlineLevel="0" collapsed="false"/>
    <row r="545" s="132" customFormat="true" ht="12.75" hidden="false" customHeight="false" outlineLevel="0" collapsed="false"/>
    <row r="546" s="132" customFormat="true" ht="12.75" hidden="false" customHeight="false" outlineLevel="0" collapsed="false"/>
    <row r="547" s="132" customFormat="true" ht="12.75" hidden="false" customHeight="false" outlineLevel="0" collapsed="false"/>
    <row r="548" s="132" customFormat="true" ht="12.75" hidden="false" customHeight="false" outlineLevel="0" collapsed="false"/>
    <row r="549" s="132" customFormat="true" ht="12.75" hidden="false" customHeight="false" outlineLevel="0" collapsed="false"/>
    <row r="550" s="132" customFormat="true" ht="12.75" hidden="false" customHeight="false" outlineLevel="0" collapsed="false"/>
    <row r="551" s="132" customFormat="true" ht="12.75" hidden="false" customHeight="false" outlineLevel="0" collapsed="false"/>
    <row r="552" s="132" customFormat="true" ht="12.75" hidden="false" customHeight="false" outlineLevel="0" collapsed="false"/>
    <row r="553" s="132" customFormat="true" ht="12.75" hidden="false" customHeight="false" outlineLevel="0" collapsed="false"/>
    <row r="554" s="132" customFormat="true" ht="12.75" hidden="false" customHeight="false" outlineLevel="0" collapsed="false"/>
    <row r="555" s="132" customFormat="true" ht="12.75" hidden="false" customHeight="false" outlineLevel="0" collapsed="false"/>
    <row r="556" s="132" customFormat="true" ht="12.75" hidden="false" customHeight="false" outlineLevel="0" collapsed="false"/>
    <row r="557" s="132" customFormat="true" ht="12.75" hidden="false" customHeight="false" outlineLevel="0" collapsed="false"/>
    <row r="558" s="132" customFormat="true" ht="12.75" hidden="false" customHeight="false" outlineLevel="0" collapsed="false"/>
    <row r="559" s="132" customFormat="true" ht="12.75" hidden="false" customHeight="false" outlineLevel="0" collapsed="false"/>
    <row r="560" s="132" customFormat="true" ht="12.75" hidden="false" customHeight="false" outlineLevel="0" collapsed="false"/>
    <row r="561" s="132" customFormat="true" ht="12.75" hidden="false" customHeight="false" outlineLevel="0" collapsed="false"/>
    <row r="562" s="132" customFormat="true" ht="12.75" hidden="false" customHeight="false" outlineLevel="0" collapsed="false"/>
    <row r="563" s="132" customFormat="true" ht="12.75" hidden="false" customHeight="false" outlineLevel="0" collapsed="false"/>
    <row r="564" s="132" customFormat="true" ht="12.75" hidden="false" customHeight="false" outlineLevel="0" collapsed="false"/>
    <row r="565" s="132" customFormat="true" ht="12.75" hidden="false" customHeight="false" outlineLevel="0" collapsed="false"/>
    <row r="566" s="132" customFormat="true" ht="12.75" hidden="false" customHeight="false" outlineLevel="0" collapsed="false"/>
    <row r="567" s="132" customFormat="true" ht="12.75" hidden="false" customHeight="false" outlineLevel="0" collapsed="false"/>
    <row r="568" s="132" customFormat="true" ht="12.75" hidden="false" customHeight="false" outlineLevel="0" collapsed="false"/>
    <row r="569" s="132" customFormat="true" ht="12.75" hidden="false" customHeight="false" outlineLevel="0" collapsed="false"/>
    <row r="570" s="132" customFormat="true" ht="12.75" hidden="false" customHeight="false" outlineLevel="0" collapsed="false"/>
    <row r="571" s="132" customFormat="true" ht="12.75" hidden="false" customHeight="false" outlineLevel="0" collapsed="false"/>
    <row r="572" s="132" customFormat="true" ht="12.75" hidden="false" customHeight="false" outlineLevel="0" collapsed="false"/>
    <row r="573" s="132" customFormat="true" ht="12.75" hidden="false" customHeight="false" outlineLevel="0" collapsed="false"/>
    <row r="574" s="132" customFormat="true" ht="12.75" hidden="false" customHeight="false" outlineLevel="0" collapsed="false"/>
    <row r="575" s="132" customFormat="true" ht="12.75" hidden="false" customHeight="false" outlineLevel="0" collapsed="false"/>
    <row r="576" s="132" customFormat="true" ht="12.75" hidden="false" customHeight="false" outlineLevel="0" collapsed="false"/>
    <row r="577" s="132" customFormat="true" ht="12.75" hidden="false" customHeight="false" outlineLevel="0" collapsed="false"/>
    <row r="578" s="132" customFormat="true" ht="12.75" hidden="false" customHeight="false" outlineLevel="0" collapsed="false"/>
    <row r="579" s="132" customFormat="true" ht="12.75" hidden="false" customHeight="false" outlineLevel="0" collapsed="false"/>
    <row r="580" s="132" customFormat="true" ht="12.75" hidden="false" customHeight="false" outlineLevel="0" collapsed="false"/>
    <row r="581" s="132" customFormat="true" ht="12.75" hidden="false" customHeight="false" outlineLevel="0" collapsed="false"/>
    <row r="582" s="132" customFormat="true" ht="12.75" hidden="false" customHeight="false" outlineLevel="0" collapsed="false"/>
    <row r="583" s="132" customFormat="true" ht="12.75" hidden="false" customHeight="false" outlineLevel="0" collapsed="false"/>
    <row r="584" s="132" customFormat="true" ht="12.75" hidden="false" customHeight="false" outlineLevel="0" collapsed="false"/>
    <row r="585" s="132" customFormat="true" ht="12.75" hidden="false" customHeight="false" outlineLevel="0" collapsed="false"/>
    <row r="586" s="132" customFormat="true" ht="12.75" hidden="false" customHeight="false" outlineLevel="0" collapsed="false"/>
    <row r="587" s="132" customFormat="true" ht="12.75" hidden="false" customHeight="false" outlineLevel="0" collapsed="false"/>
    <row r="588" s="132" customFormat="true" ht="12.75" hidden="false" customHeight="false" outlineLevel="0" collapsed="false"/>
    <row r="589" s="132" customFormat="true" ht="12.75" hidden="false" customHeight="false" outlineLevel="0" collapsed="false"/>
    <row r="590" s="132" customFormat="true" ht="12.75" hidden="false" customHeight="false" outlineLevel="0" collapsed="false"/>
    <row r="591" s="132" customFormat="true" ht="12.75" hidden="false" customHeight="false" outlineLevel="0" collapsed="false"/>
    <row r="592" s="132" customFormat="true" ht="12.75" hidden="false" customHeight="false" outlineLevel="0" collapsed="false"/>
    <row r="593" s="132" customFormat="true" ht="12.75" hidden="false" customHeight="false" outlineLevel="0" collapsed="false"/>
    <row r="594" s="132" customFormat="true" ht="12.75" hidden="false" customHeight="false" outlineLevel="0" collapsed="false"/>
    <row r="595" s="132" customFormat="true" ht="12.75" hidden="false" customHeight="false" outlineLevel="0" collapsed="false"/>
    <row r="596" s="132" customFormat="true" ht="12.75" hidden="false" customHeight="false" outlineLevel="0" collapsed="false"/>
    <row r="597" s="132" customFormat="true" ht="12.75" hidden="false" customHeight="false" outlineLevel="0" collapsed="false"/>
    <row r="598" s="132" customFormat="true" ht="12.75" hidden="false" customHeight="false" outlineLevel="0" collapsed="false"/>
    <row r="599" s="132" customFormat="true" ht="12.75" hidden="false" customHeight="false" outlineLevel="0" collapsed="false"/>
    <row r="600" s="132" customFormat="true" ht="12.75" hidden="false" customHeight="false" outlineLevel="0" collapsed="false"/>
    <row r="601" s="132" customFormat="true" ht="12.75" hidden="false" customHeight="false" outlineLevel="0" collapsed="false"/>
    <row r="602" s="132" customFormat="true" ht="12.75" hidden="false" customHeight="false" outlineLevel="0" collapsed="false"/>
    <row r="603" s="132" customFormat="true" ht="12.75" hidden="false" customHeight="false" outlineLevel="0" collapsed="false"/>
    <row r="604" s="132" customFormat="true" ht="12.75" hidden="false" customHeight="false" outlineLevel="0" collapsed="false"/>
    <row r="605" s="132" customFormat="true" ht="12.75" hidden="false" customHeight="false" outlineLevel="0" collapsed="false"/>
    <row r="606" s="132" customFormat="true" ht="12.75" hidden="false" customHeight="false" outlineLevel="0" collapsed="false"/>
    <row r="607" s="132" customFormat="true" ht="12.75" hidden="false" customHeight="false" outlineLevel="0" collapsed="false"/>
    <row r="608" s="132" customFormat="true" ht="12.75" hidden="false" customHeight="false" outlineLevel="0" collapsed="false"/>
    <row r="609" s="132" customFormat="true" ht="12.75" hidden="false" customHeight="false" outlineLevel="0" collapsed="false"/>
    <row r="610" s="132" customFormat="true" ht="12.75" hidden="false" customHeight="false" outlineLevel="0" collapsed="false"/>
    <row r="611" s="132" customFormat="true" ht="12.75" hidden="false" customHeight="false" outlineLevel="0" collapsed="false"/>
    <row r="612" s="132" customFormat="true" ht="12.75" hidden="false" customHeight="false" outlineLevel="0" collapsed="false"/>
    <row r="613" s="132" customFormat="true" ht="12.75" hidden="false" customHeight="false" outlineLevel="0" collapsed="false"/>
    <row r="614" s="132" customFormat="true" ht="12.75" hidden="false" customHeight="false" outlineLevel="0" collapsed="false"/>
    <row r="615" s="132" customFormat="true" ht="12.75" hidden="false" customHeight="false" outlineLevel="0" collapsed="false"/>
    <row r="616" s="132" customFormat="true" ht="12.75" hidden="false" customHeight="false" outlineLevel="0" collapsed="false"/>
    <row r="617" s="132" customFormat="true" ht="12.75" hidden="false" customHeight="false" outlineLevel="0" collapsed="false"/>
    <row r="618" s="132" customFormat="true" ht="12.75" hidden="false" customHeight="false" outlineLevel="0" collapsed="false"/>
    <row r="619" s="132" customFormat="true" ht="12.75" hidden="false" customHeight="false" outlineLevel="0" collapsed="false"/>
    <row r="620" s="132" customFormat="true" ht="12.75" hidden="false" customHeight="false" outlineLevel="0" collapsed="false"/>
    <row r="621" s="132" customFormat="true" ht="12.75" hidden="false" customHeight="false" outlineLevel="0" collapsed="false"/>
    <row r="622" s="132" customFormat="true" ht="12.75" hidden="false" customHeight="false" outlineLevel="0" collapsed="false"/>
    <row r="623" s="132" customFormat="true" ht="12.75" hidden="false" customHeight="false" outlineLevel="0" collapsed="false"/>
    <row r="624" s="132" customFormat="true" ht="12.75" hidden="false" customHeight="false" outlineLevel="0" collapsed="false"/>
    <row r="625" s="132" customFormat="true" ht="12.75" hidden="false" customHeight="false" outlineLevel="0" collapsed="false"/>
    <row r="626" s="132" customFormat="true" ht="12.75" hidden="false" customHeight="false" outlineLevel="0" collapsed="false"/>
    <row r="627" s="132" customFormat="true" ht="12.75" hidden="false" customHeight="false" outlineLevel="0" collapsed="false"/>
    <row r="628" s="132" customFormat="true" ht="12.75" hidden="false" customHeight="false" outlineLevel="0" collapsed="false"/>
    <row r="629" s="132" customFormat="true" ht="12.75" hidden="false" customHeight="false" outlineLevel="0" collapsed="false"/>
    <row r="630" s="132" customFormat="true" ht="12.75" hidden="false" customHeight="false" outlineLevel="0" collapsed="false"/>
    <row r="631" s="132" customFormat="true" ht="12.75" hidden="false" customHeight="false" outlineLevel="0" collapsed="false"/>
    <row r="632" s="132" customFormat="true" ht="12.75" hidden="false" customHeight="false" outlineLevel="0" collapsed="false"/>
    <row r="633" s="132" customFormat="true" ht="12.75" hidden="false" customHeight="false" outlineLevel="0" collapsed="false"/>
    <row r="634" s="132" customFormat="true" ht="12.75" hidden="false" customHeight="false" outlineLevel="0" collapsed="false"/>
    <row r="635" s="132" customFormat="true" ht="12.75" hidden="false" customHeight="false" outlineLevel="0" collapsed="false"/>
    <row r="636" s="132" customFormat="true" ht="12.75" hidden="false" customHeight="false" outlineLevel="0" collapsed="false"/>
    <row r="637" s="132" customFormat="true" ht="12.75" hidden="false" customHeight="false" outlineLevel="0" collapsed="false"/>
    <row r="638" s="132" customFormat="true" ht="12.75" hidden="false" customHeight="false" outlineLevel="0" collapsed="false"/>
    <row r="639" s="132" customFormat="true" ht="12.75" hidden="false" customHeight="false" outlineLevel="0" collapsed="false"/>
    <row r="640" s="132" customFormat="true" ht="12.75" hidden="false" customHeight="false" outlineLevel="0" collapsed="false"/>
    <row r="641" s="132" customFormat="true" ht="12.75" hidden="false" customHeight="false" outlineLevel="0" collapsed="false"/>
    <row r="642" s="132" customFormat="true" ht="12.75" hidden="false" customHeight="false" outlineLevel="0" collapsed="false"/>
    <row r="643" s="132" customFormat="true" ht="12.75" hidden="false" customHeight="false" outlineLevel="0" collapsed="false"/>
    <row r="644" s="132" customFormat="true" ht="12.75" hidden="false" customHeight="false" outlineLevel="0" collapsed="false"/>
    <row r="645" s="132" customFormat="true" ht="12.75" hidden="false" customHeight="false" outlineLevel="0" collapsed="false"/>
    <row r="646" s="132" customFormat="true" ht="12.75" hidden="false" customHeight="false" outlineLevel="0" collapsed="false"/>
    <row r="647" s="132" customFormat="true" ht="12.75" hidden="false" customHeight="false" outlineLevel="0" collapsed="false"/>
    <row r="648" s="132" customFormat="true" ht="12.75" hidden="false" customHeight="false" outlineLevel="0" collapsed="false"/>
    <row r="649" s="132" customFormat="true" ht="12.75" hidden="false" customHeight="false" outlineLevel="0" collapsed="false"/>
    <row r="650" s="132" customFormat="true" ht="12.75" hidden="false" customHeight="false" outlineLevel="0" collapsed="false"/>
    <row r="651" s="132" customFormat="true" ht="12.75" hidden="false" customHeight="false" outlineLevel="0" collapsed="false"/>
    <row r="652" s="132" customFormat="true" ht="12.75" hidden="false" customHeight="false" outlineLevel="0" collapsed="false"/>
    <row r="653" s="132" customFormat="true" ht="12.75" hidden="false" customHeight="false" outlineLevel="0" collapsed="false"/>
    <row r="654" s="132" customFormat="true" ht="12.75" hidden="false" customHeight="false" outlineLevel="0" collapsed="false"/>
    <row r="655" s="132" customFormat="true" ht="12.75" hidden="false" customHeight="false" outlineLevel="0" collapsed="false"/>
    <row r="656" s="132" customFormat="true" ht="12.75" hidden="false" customHeight="false" outlineLevel="0" collapsed="false"/>
    <row r="657" s="132" customFormat="true" ht="12.75" hidden="false" customHeight="false" outlineLevel="0" collapsed="false"/>
    <row r="658" s="132" customFormat="true" ht="12.75" hidden="false" customHeight="false" outlineLevel="0" collapsed="false"/>
    <row r="659" s="132" customFormat="true" ht="12.75" hidden="false" customHeight="false" outlineLevel="0" collapsed="false"/>
    <row r="660" s="132" customFormat="true" ht="12.75" hidden="false" customHeight="false" outlineLevel="0" collapsed="false"/>
    <row r="661" s="132" customFormat="true" ht="12.75" hidden="false" customHeight="false" outlineLevel="0" collapsed="false"/>
    <row r="662" s="132" customFormat="true" ht="12.75" hidden="false" customHeight="false" outlineLevel="0" collapsed="false"/>
    <row r="663" s="132" customFormat="true" ht="12.75" hidden="false" customHeight="false" outlineLevel="0" collapsed="false"/>
    <row r="664" s="132" customFormat="true" ht="12.75" hidden="false" customHeight="false" outlineLevel="0" collapsed="false"/>
    <row r="665" s="132" customFormat="true" ht="12.75" hidden="false" customHeight="false" outlineLevel="0" collapsed="false"/>
    <row r="666" s="132" customFormat="true" ht="12.75" hidden="false" customHeight="false" outlineLevel="0" collapsed="false"/>
    <row r="667" s="132" customFormat="true" ht="12.75" hidden="false" customHeight="false" outlineLevel="0" collapsed="false"/>
    <row r="668" s="132" customFormat="true" ht="12.75" hidden="false" customHeight="false" outlineLevel="0" collapsed="false"/>
    <row r="669" s="132" customFormat="true" ht="12.75" hidden="false" customHeight="false" outlineLevel="0" collapsed="false"/>
    <row r="670" s="132" customFormat="true" ht="12.75" hidden="false" customHeight="false" outlineLevel="0" collapsed="false"/>
    <row r="671" s="132" customFormat="true" ht="12.75" hidden="false" customHeight="false" outlineLevel="0" collapsed="false"/>
    <row r="672" s="132" customFormat="true" ht="12.75" hidden="false" customHeight="false" outlineLevel="0" collapsed="false"/>
    <row r="673" s="132" customFormat="true" ht="12.75" hidden="false" customHeight="false" outlineLevel="0" collapsed="false"/>
    <row r="674" s="132" customFormat="true" ht="12.75" hidden="false" customHeight="false" outlineLevel="0" collapsed="false"/>
    <row r="675" s="132" customFormat="true" ht="12.75" hidden="false" customHeight="false" outlineLevel="0" collapsed="false"/>
    <row r="676" s="132" customFormat="true" ht="12.75" hidden="false" customHeight="false" outlineLevel="0" collapsed="false"/>
    <row r="677" s="132" customFormat="true" ht="12.75" hidden="false" customHeight="false" outlineLevel="0" collapsed="false"/>
    <row r="678" s="132" customFormat="true" ht="12.75" hidden="false" customHeight="false" outlineLevel="0" collapsed="false"/>
    <row r="679" s="132" customFormat="true" ht="12.75" hidden="false" customHeight="false" outlineLevel="0" collapsed="false"/>
    <row r="680" s="132" customFormat="true" ht="12.75" hidden="false" customHeight="false" outlineLevel="0" collapsed="false"/>
    <row r="681" s="132" customFormat="true" ht="12.75" hidden="false" customHeight="false" outlineLevel="0" collapsed="false"/>
    <row r="682" s="132" customFormat="true" ht="12.75" hidden="false" customHeight="false" outlineLevel="0" collapsed="false"/>
    <row r="683" s="132" customFormat="true" ht="12.75" hidden="false" customHeight="false" outlineLevel="0" collapsed="false"/>
    <row r="684" s="132" customFormat="true" ht="12.75" hidden="false" customHeight="false" outlineLevel="0" collapsed="false"/>
    <row r="685" s="132" customFormat="true" ht="12.75" hidden="false" customHeight="false" outlineLevel="0" collapsed="false"/>
    <row r="686" s="132" customFormat="true" ht="12.75" hidden="false" customHeight="false" outlineLevel="0" collapsed="false"/>
    <row r="687" s="132" customFormat="true" ht="12.75" hidden="false" customHeight="false" outlineLevel="0" collapsed="false"/>
    <row r="688" s="132" customFormat="true" ht="12.75" hidden="false" customHeight="false" outlineLevel="0" collapsed="false"/>
    <row r="689" s="132" customFormat="true" ht="12.75" hidden="false" customHeight="false" outlineLevel="0" collapsed="false"/>
    <row r="690" s="132" customFormat="true" ht="12.75" hidden="false" customHeight="false" outlineLevel="0" collapsed="false"/>
    <row r="691" s="132" customFormat="true" ht="12.75" hidden="false" customHeight="false" outlineLevel="0" collapsed="false"/>
    <row r="692" s="132" customFormat="true" ht="12.75" hidden="false" customHeight="false" outlineLevel="0" collapsed="false"/>
    <row r="693" s="132" customFormat="true" ht="12.75" hidden="false" customHeight="false" outlineLevel="0" collapsed="false"/>
    <row r="694" s="132" customFormat="true" ht="12.75" hidden="false" customHeight="false" outlineLevel="0" collapsed="false"/>
    <row r="695" s="132" customFormat="true" ht="12.75" hidden="false" customHeight="false" outlineLevel="0" collapsed="false"/>
    <row r="696" s="132" customFormat="true" ht="12.75" hidden="false" customHeight="false" outlineLevel="0" collapsed="false"/>
    <row r="697" s="132" customFormat="true" ht="12.75" hidden="false" customHeight="false" outlineLevel="0" collapsed="false"/>
    <row r="698" s="132" customFormat="true" ht="12.75" hidden="false" customHeight="false" outlineLevel="0" collapsed="false"/>
    <row r="699" s="132" customFormat="true" ht="12.75" hidden="false" customHeight="false" outlineLevel="0" collapsed="false"/>
    <row r="700" s="132" customFormat="true" ht="12.75" hidden="false" customHeight="false" outlineLevel="0" collapsed="false"/>
    <row r="701" s="132" customFormat="true" ht="12.75" hidden="false" customHeight="false" outlineLevel="0" collapsed="false"/>
    <row r="702" s="132" customFormat="true" ht="12.75" hidden="false" customHeight="false" outlineLevel="0" collapsed="false"/>
    <row r="703" s="132" customFormat="true" ht="12.75" hidden="false" customHeight="false" outlineLevel="0" collapsed="false"/>
    <row r="704" s="132" customFormat="true" ht="12.75" hidden="false" customHeight="false" outlineLevel="0" collapsed="false"/>
    <row r="705" s="132" customFormat="true" ht="12.75" hidden="false" customHeight="false" outlineLevel="0" collapsed="false"/>
    <row r="706" s="132" customFormat="true" ht="12.75" hidden="false" customHeight="false" outlineLevel="0" collapsed="false"/>
    <row r="707" s="132" customFormat="true" ht="12.75" hidden="false" customHeight="false" outlineLevel="0" collapsed="false"/>
    <row r="708" s="132" customFormat="true" ht="12.75" hidden="false" customHeight="false" outlineLevel="0" collapsed="false"/>
    <row r="709" s="132" customFormat="true" ht="12.75" hidden="false" customHeight="false" outlineLevel="0" collapsed="false"/>
    <row r="710" s="132" customFormat="true" ht="12.75" hidden="false" customHeight="false" outlineLevel="0" collapsed="false"/>
    <row r="711" s="132" customFormat="true" ht="12.75" hidden="false" customHeight="false" outlineLevel="0" collapsed="false"/>
    <row r="712" s="132" customFormat="true" ht="12.75" hidden="false" customHeight="false" outlineLevel="0" collapsed="false"/>
    <row r="713" s="132" customFormat="true" ht="12.75" hidden="false" customHeight="false" outlineLevel="0" collapsed="false"/>
    <row r="714" s="132" customFormat="true" ht="12.75" hidden="false" customHeight="false" outlineLevel="0" collapsed="false"/>
    <row r="715" s="132" customFormat="true" ht="12.75" hidden="false" customHeight="false" outlineLevel="0" collapsed="false"/>
    <row r="716" s="132" customFormat="true" ht="12.75" hidden="false" customHeight="false" outlineLevel="0" collapsed="false"/>
    <row r="717" s="132" customFormat="true" ht="12.75" hidden="false" customHeight="false" outlineLevel="0" collapsed="false"/>
    <row r="718" s="132" customFormat="true" ht="12.75" hidden="false" customHeight="false" outlineLevel="0" collapsed="false"/>
    <row r="719" s="132" customFormat="true" ht="12.75" hidden="false" customHeight="false" outlineLevel="0" collapsed="false"/>
    <row r="720" s="132" customFormat="true" ht="12.75" hidden="false" customHeight="false" outlineLevel="0" collapsed="false"/>
    <row r="721" s="132" customFormat="true" ht="12.75" hidden="false" customHeight="false" outlineLevel="0" collapsed="false"/>
    <row r="722" s="132" customFormat="true" ht="12.75" hidden="false" customHeight="false" outlineLevel="0" collapsed="false"/>
    <row r="723" s="132" customFormat="true" ht="12.75" hidden="false" customHeight="false" outlineLevel="0" collapsed="false"/>
    <row r="724" s="132" customFormat="true" ht="12.75" hidden="false" customHeight="false" outlineLevel="0" collapsed="false"/>
    <row r="725" s="132" customFormat="true" ht="12.75" hidden="false" customHeight="false" outlineLevel="0" collapsed="false"/>
    <row r="726" s="132" customFormat="true" ht="12.75" hidden="false" customHeight="false" outlineLevel="0" collapsed="false"/>
    <row r="727" s="132" customFormat="true" ht="12.75" hidden="false" customHeight="false" outlineLevel="0" collapsed="false"/>
    <row r="728" s="132" customFormat="true" ht="12.75" hidden="false" customHeight="false" outlineLevel="0" collapsed="false"/>
    <row r="729" s="132" customFormat="true" ht="12.75" hidden="false" customHeight="false" outlineLevel="0" collapsed="false"/>
    <row r="730" s="132" customFormat="true" ht="12.75" hidden="false" customHeight="false" outlineLevel="0" collapsed="false"/>
    <row r="731" s="132" customFormat="true" ht="12.75" hidden="false" customHeight="false" outlineLevel="0" collapsed="false"/>
    <row r="732" s="132" customFormat="true" ht="12.75" hidden="false" customHeight="false" outlineLevel="0" collapsed="false"/>
    <row r="733" s="132" customFormat="true" ht="12.75" hidden="false" customHeight="false" outlineLevel="0" collapsed="false"/>
    <row r="734" s="132" customFormat="true" ht="12.75" hidden="false" customHeight="false" outlineLevel="0" collapsed="false"/>
    <row r="735" s="132" customFormat="true" ht="12.75" hidden="false" customHeight="false" outlineLevel="0" collapsed="false"/>
    <row r="736" s="132" customFormat="true" ht="12.75" hidden="false" customHeight="false" outlineLevel="0" collapsed="false"/>
    <row r="737" s="132" customFormat="true" ht="12.75" hidden="false" customHeight="false" outlineLevel="0" collapsed="false"/>
    <row r="738" s="132" customFormat="true" ht="12.75" hidden="false" customHeight="false" outlineLevel="0" collapsed="false"/>
    <row r="739" s="132" customFormat="true" ht="12.75" hidden="false" customHeight="false" outlineLevel="0" collapsed="false"/>
    <row r="740" s="132" customFormat="true" ht="12.75" hidden="false" customHeight="false" outlineLevel="0" collapsed="false"/>
    <row r="741" s="132" customFormat="true" ht="12.75" hidden="false" customHeight="false" outlineLevel="0" collapsed="false"/>
    <row r="742" s="132" customFormat="true" ht="12.75" hidden="false" customHeight="false" outlineLevel="0" collapsed="false"/>
    <row r="743" s="132" customFormat="true" ht="12.75" hidden="false" customHeight="false" outlineLevel="0" collapsed="false"/>
    <row r="744" s="132" customFormat="true" ht="12.75" hidden="false" customHeight="false" outlineLevel="0" collapsed="false"/>
    <row r="745" s="132" customFormat="true" ht="12.75" hidden="false" customHeight="false" outlineLevel="0" collapsed="false"/>
    <row r="746" s="132" customFormat="true" ht="12.75" hidden="false" customHeight="false" outlineLevel="0" collapsed="false"/>
    <row r="747" s="132" customFormat="true" ht="12.75" hidden="false" customHeight="false" outlineLevel="0" collapsed="false"/>
    <row r="748" s="132" customFormat="true" ht="12.75" hidden="false" customHeight="false" outlineLevel="0" collapsed="false"/>
    <row r="749" s="132" customFormat="true" ht="12.75" hidden="false" customHeight="false" outlineLevel="0" collapsed="false"/>
    <row r="750" s="132" customFormat="true" ht="12.75" hidden="false" customHeight="false" outlineLevel="0" collapsed="false"/>
    <row r="751" s="132" customFormat="true" ht="12.75" hidden="false" customHeight="false" outlineLevel="0" collapsed="false"/>
    <row r="752" s="132" customFormat="true" ht="12.75" hidden="false" customHeight="false" outlineLevel="0" collapsed="false"/>
    <row r="753" s="132" customFormat="true" ht="12.75" hidden="false" customHeight="false" outlineLevel="0" collapsed="false"/>
    <row r="754" s="132" customFormat="true" ht="12.75" hidden="false" customHeight="false" outlineLevel="0" collapsed="false"/>
    <row r="755" s="132" customFormat="true" ht="12.75" hidden="false" customHeight="false" outlineLevel="0" collapsed="false"/>
    <row r="756" s="132" customFormat="true" ht="12.75" hidden="false" customHeight="false" outlineLevel="0" collapsed="false"/>
    <row r="757" s="132" customFormat="true" ht="12.75" hidden="false" customHeight="false" outlineLevel="0" collapsed="false"/>
    <row r="758" s="132" customFormat="true" ht="12.75" hidden="false" customHeight="false" outlineLevel="0" collapsed="false"/>
    <row r="759" s="132" customFormat="true" ht="12.75" hidden="false" customHeight="false" outlineLevel="0" collapsed="false"/>
    <row r="760" s="132" customFormat="true" ht="12.75" hidden="false" customHeight="false" outlineLevel="0" collapsed="false"/>
    <row r="761" s="132" customFormat="true" ht="12.75" hidden="false" customHeight="false" outlineLevel="0" collapsed="false"/>
    <row r="762" s="132" customFormat="true" ht="12.75" hidden="false" customHeight="false" outlineLevel="0" collapsed="false"/>
    <row r="763" s="132" customFormat="true" ht="12.75" hidden="false" customHeight="false" outlineLevel="0" collapsed="false"/>
    <row r="764" s="132" customFormat="true" ht="12.75" hidden="false" customHeight="false" outlineLevel="0" collapsed="false"/>
    <row r="765" s="132" customFormat="true" ht="12.75" hidden="false" customHeight="false" outlineLevel="0" collapsed="false"/>
    <row r="766" s="132" customFormat="true" ht="12.75" hidden="false" customHeight="false" outlineLevel="0" collapsed="false"/>
    <row r="767" s="132" customFormat="true" ht="12.75" hidden="false" customHeight="false" outlineLevel="0" collapsed="false"/>
    <row r="768" s="132" customFormat="true" ht="12.75" hidden="false" customHeight="false" outlineLevel="0" collapsed="false"/>
    <row r="769" s="132" customFormat="true" ht="12.75" hidden="false" customHeight="false" outlineLevel="0" collapsed="false"/>
    <row r="770" s="132" customFormat="true" ht="12.75" hidden="false" customHeight="false" outlineLevel="0" collapsed="false"/>
    <row r="771" s="132" customFormat="true" ht="12.75" hidden="false" customHeight="false" outlineLevel="0" collapsed="false"/>
    <row r="772" s="132" customFormat="true" ht="12.75" hidden="false" customHeight="false" outlineLevel="0" collapsed="false"/>
    <row r="773" s="132" customFormat="true" ht="12.75" hidden="false" customHeight="false" outlineLevel="0" collapsed="false"/>
    <row r="774" s="132" customFormat="true" ht="12.75" hidden="false" customHeight="false" outlineLevel="0" collapsed="false"/>
    <row r="775" s="132" customFormat="true" ht="12.75" hidden="false" customHeight="false" outlineLevel="0" collapsed="false"/>
    <row r="776" s="132" customFormat="true" ht="12.75" hidden="false" customHeight="false" outlineLevel="0" collapsed="false"/>
    <row r="777" s="132" customFormat="true" ht="12.75" hidden="false" customHeight="false" outlineLevel="0" collapsed="false"/>
    <row r="778" s="132" customFormat="true" ht="12.75" hidden="false" customHeight="false" outlineLevel="0" collapsed="false"/>
    <row r="779" s="132" customFormat="true" ht="12.75" hidden="false" customHeight="false" outlineLevel="0" collapsed="false"/>
    <row r="780" s="132" customFormat="true" ht="12.75" hidden="false" customHeight="false" outlineLevel="0" collapsed="false"/>
    <row r="781" s="132" customFormat="true" ht="12.75" hidden="false" customHeight="false" outlineLevel="0" collapsed="false"/>
    <row r="782" s="132" customFormat="true" ht="12.75" hidden="false" customHeight="false" outlineLevel="0" collapsed="false"/>
    <row r="783" s="132" customFormat="true" ht="12.75" hidden="false" customHeight="false" outlineLevel="0" collapsed="false"/>
    <row r="784" s="132" customFormat="true" ht="12.75" hidden="false" customHeight="false" outlineLevel="0" collapsed="false"/>
    <row r="785" s="132" customFormat="true" ht="12.75" hidden="false" customHeight="false" outlineLevel="0" collapsed="false"/>
    <row r="786" s="132" customFormat="true" ht="12.75" hidden="false" customHeight="false" outlineLevel="0" collapsed="false"/>
    <row r="787" s="132" customFormat="true" ht="12.75" hidden="false" customHeight="false" outlineLevel="0" collapsed="false"/>
    <row r="788" s="132" customFormat="true" ht="12.75" hidden="false" customHeight="false" outlineLevel="0" collapsed="false"/>
    <row r="789" s="132" customFormat="true" ht="12.75" hidden="false" customHeight="false" outlineLevel="0" collapsed="false"/>
    <row r="790" s="132" customFormat="true" ht="12.75" hidden="false" customHeight="false" outlineLevel="0" collapsed="false"/>
    <row r="791" s="132" customFormat="true" ht="12.75" hidden="false" customHeight="false" outlineLevel="0" collapsed="false"/>
    <row r="792" s="132" customFormat="true" ht="12.75" hidden="false" customHeight="false" outlineLevel="0" collapsed="false"/>
    <row r="793" s="132" customFormat="true" ht="12.75" hidden="false" customHeight="false" outlineLevel="0" collapsed="false"/>
    <row r="794" s="132" customFormat="true" ht="12.75" hidden="false" customHeight="false" outlineLevel="0" collapsed="false"/>
    <row r="795" s="132" customFormat="true" ht="12.75" hidden="false" customHeight="false" outlineLevel="0" collapsed="false"/>
    <row r="796" s="132" customFormat="true" ht="12.75" hidden="false" customHeight="false" outlineLevel="0" collapsed="false"/>
    <row r="797" s="132" customFormat="true" ht="12.75" hidden="false" customHeight="false" outlineLevel="0" collapsed="false"/>
    <row r="798" s="132" customFormat="true" ht="12.75" hidden="false" customHeight="false" outlineLevel="0" collapsed="false"/>
    <row r="799" s="132" customFormat="true" ht="12.75" hidden="false" customHeight="false" outlineLevel="0" collapsed="false"/>
    <row r="800" s="132" customFormat="true" ht="12.75" hidden="false" customHeight="false" outlineLevel="0" collapsed="false"/>
    <row r="801" s="132" customFormat="true" ht="12.75" hidden="false" customHeight="false" outlineLevel="0" collapsed="false"/>
    <row r="802" s="132" customFormat="true" ht="12.75" hidden="false" customHeight="false" outlineLevel="0" collapsed="false"/>
    <row r="803" s="132" customFormat="true" ht="12.75" hidden="false" customHeight="false" outlineLevel="0" collapsed="false"/>
    <row r="804" s="132" customFormat="true" ht="12.75" hidden="false" customHeight="false" outlineLevel="0" collapsed="false"/>
    <row r="805" s="132" customFormat="true" ht="12.75" hidden="false" customHeight="false" outlineLevel="0" collapsed="false"/>
    <row r="806" s="132" customFormat="true" ht="12.75" hidden="false" customHeight="false" outlineLevel="0" collapsed="false"/>
    <row r="807" s="132" customFormat="true" ht="12.75" hidden="false" customHeight="false" outlineLevel="0" collapsed="false"/>
    <row r="808" s="132" customFormat="true" ht="12.75" hidden="false" customHeight="false" outlineLevel="0" collapsed="false"/>
    <row r="809" s="132" customFormat="true" ht="12.75" hidden="false" customHeight="false" outlineLevel="0" collapsed="false"/>
    <row r="810" s="132" customFormat="true" ht="12.75" hidden="false" customHeight="false" outlineLevel="0" collapsed="false"/>
    <row r="811" s="132" customFormat="true" ht="12.75" hidden="false" customHeight="false" outlineLevel="0" collapsed="false"/>
    <row r="812" s="132" customFormat="true" ht="12.75" hidden="false" customHeight="false" outlineLevel="0" collapsed="false"/>
    <row r="813" s="132" customFormat="true" ht="12.75" hidden="false" customHeight="false" outlineLevel="0" collapsed="false"/>
    <row r="814" s="132" customFormat="true" ht="12.75" hidden="false" customHeight="false" outlineLevel="0" collapsed="false"/>
    <row r="815" s="132" customFormat="true" ht="12.75" hidden="false" customHeight="false" outlineLevel="0" collapsed="false"/>
    <row r="816" s="132" customFormat="true" ht="12.75" hidden="false" customHeight="false" outlineLevel="0" collapsed="false"/>
    <row r="817" s="132" customFormat="true" ht="12.75" hidden="false" customHeight="false" outlineLevel="0" collapsed="false"/>
    <row r="818" s="132" customFormat="true" ht="12.75" hidden="false" customHeight="false" outlineLevel="0" collapsed="false"/>
    <row r="819" s="132" customFormat="true" ht="12.75" hidden="false" customHeight="false" outlineLevel="0" collapsed="false"/>
    <row r="820" s="132" customFormat="true" ht="12.75" hidden="false" customHeight="false" outlineLevel="0" collapsed="false"/>
    <row r="821" s="132" customFormat="true" ht="12.75" hidden="false" customHeight="false" outlineLevel="0" collapsed="false"/>
    <row r="822" s="132" customFormat="true" ht="12.75" hidden="false" customHeight="false" outlineLevel="0" collapsed="false"/>
    <row r="823" s="132" customFormat="true" ht="12.75" hidden="false" customHeight="false" outlineLevel="0" collapsed="false"/>
    <row r="824" s="132" customFormat="true" ht="12.75" hidden="false" customHeight="false" outlineLevel="0" collapsed="false"/>
    <row r="825" s="132" customFormat="true" ht="12.75" hidden="false" customHeight="false" outlineLevel="0" collapsed="false"/>
    <row r="826" s="132" customFormat="true" ht="12.75" hidden="false" customHeight="false" outlineLevel="0" collapsed="false"/>
    <row r="827" s="132" customFormat="true" ht="12.75" hidden="false" customHeight="false" outlineLevel="0" collapsed="false"/>
    <row r="828" s="132" customFormat="true" ht="12.75" hidden="false" customHeight="false" outlineLevel="0" collapsed="false"/>
    <row r="829" s="132" customFormat="true" ht="12.75" hidden="false" customHeight="false" outlineLevel="0" collapsed="false"/>
    <row r="830" s="132" customFormat="true" ht="12.75" hidden="false" customHeight="false" outlineLevel="0" collapsed="false"/>
    <row r="831" s="132" customFormat="true" ht="12.75" hidden="false" customHeight="false" outlineLevel="0" collapsed="false"/>
    <row r="832" s="132" customFormat="true" ht="12.75" hidden="false" customHeight="false" outlineLevel="0" collapsed="false"/>
    <row r="833" s="132" customFormat="true" ht="12.75" hidden="false" customHeight="false" outlineLevel="0" collapsed="false"/>
    <row r="834" s="132" customFormat="true" ht="12.75" hidden="false" customHeight="false" outlineLevel="0" collapsed="false"/>
    <row r="835" s="132" customFormat="true" ht="12.75" hidden="false" customHeight="false" outlineLevel="0" collapsed="false"/>
    <row r="836" s="132" customFormat="true" ht="12.75" hidden="false" customHeight="false" outlineLevel="0" collapsed="false"/>
    <row r="837" s="132" customFormat="true" ht="12.75" hidden="false" customHeight="false" outlineLevel="0" collapsed="false"/>
    <row r="838" s="132" customFormat="true" ht="12.75" hidden="false" customHeight="false" outlineLevel="0" collapsed="false"/>
    <row r="839" s="132" customFormat="true" ht="12.75" hidden="false" customHeight="false" outlineLevel="0" collapsed="false"/>
    <row r="840" s="132" customFormat="true" ht="12.75" hidden="false" customHeight="false" outlineLevel="0" collapsed="false"/>
    <row r="841" s="132" customFormat="true" ht="12.75" hidden="false" customHeight="false" outlineLevel="0" collapsed="false"/>
    <row r="842" s="132" customFormat="true" ht="12.75" hidden="false" customHeight="false" outlineLevel="0" collapsed="false"/>
    <row r="843" s="132" customFormat="true" ht="12.75" hidden="false" customHeight="false" outlineLevel="0" collapsed="false"/>
    <row r="844" s="132" customFormat="true" ht="12.75" hidden="false" customHeight="false" outlineLevel="0" collapsed="false"/>
    <row r="845" s="132" customFormat="true" ht="12.75" hidden="false" customHeight="false" outlineLevel="0" collapsed="false"/>
    <row r="846" s="132" customFormat="true" ht="12.75" hidden="false" customHeight="false" outlineLevel="0" collapsed="false"/>
    <row r="847" s="132" customFormat="true" ht="12.75" hidden="false" customHeight="false" outlineLevel="0" collapsed="false"/>
    <row r="848" s="132" customFormat="true" ht="12.75" hidden="false" customHeight="false" outlineLevel="0" collapsed="false"/>
    <row r="849" s="132" customFormat="true" ht="12.75" hidden="false" customHeight="false" outlineLevel="0" collapsed="false"/>
    <row r="850" s="132" customFormat="true" ht="12.75" hidden="false" customHeight="false" outlineLevel="0" collapsed="false"/>
    <row r="851" s="132" customFormat="true" ht="12.75" hidden="false" customHeight="false" outlineLevel="0" collapsed="false"/>
    <row r="852" s="132" customFormat="true" ht="12.75" hidden="false" customHeight="false" outlineLevel="0" collapsed="false"/>
    <row r="853" s="132" customFormat="true" ht="12.75" hidden="false" customHeight="false" outlineLevel="0" collapsed="false"/>
    <row r="854" s="132" customFormat="true" ht="12.75" hidden="false" customHeight="false" outlineLevel="0" collapsed="false"/>
    <row r="855" s="132" customFormat="true" ht="12.75" hidden="false" customHeight="false" outlineLevel="0" collapsed="false"/>
    <row r="856" s="132" customFormat="true" ht="12.75" hidden="false" customHeight="false" outlineLevel="0" collapsed="false"/>
    <row r="857" s="132" customFormat="true" ht="12.75" hidden="false" customHeight="false" outlineLevel="0" collapsed="false"/>
    <row r="858" s="132" customFormat="true" ht="12.75" hidden="false" customHeight="false" outlineLevel="0" collapsed="false"/>
    <row r="859" s="132" customFormat="true" ht="12.75" hidden="false" customHeight="false" outlineLevel="0" collapsed="false"/>
    <row r="860" s="132" customFormat="true" ht="12.75" hidden="false" customHeight="false" outlineLevel="0" collapsed="false"/>
    <row r="861" s="132" customFormat="true" ht="12.75" hidden="false" customHeight="false" outlineLevel="0" collapsed="false"/>
    <row r="862" s="132" customFormat="true" ht="12.75" hidden="false" customHeight="false" outlineLevel="0" collapsed="false"/>
    <row r="863" s="132" customFormat="true" ht="12.75" hidden="false" customHeight="false" outlineLevel="0" collapsed="false"/>
    <row r="864" s="132" customFormat="true" ht="12.75" hidden="false" customHeight="false" outlineLevel="0" collapsed="false"/>
    <row r="865" s="132" customFormat="true" ht="12.75" hidden="false" customHeight="false" outlineLevel="0" collapsed="false"/>
    <row r="866" s="132" customFormat="true" ht="12.75" hidden="false" customHeight="false" outlineLevel="0" collapsed="false"/>
    <row r="867" s="132" customFormat="true" ht="12.75" hidden="false" customHeight="false" outlineLevel="0" collapsed="false"/>
    <row r="868" s="132" customFormat="true" ht="12.75" hidden="false" customHeight="false" outlineLevel="0" collapsed="false"/>
    <row r="869" s="132" customFormat="true" ht="12.75" hidden="false" customHeight="false" outlineLevel="0" collapsed="false"/>
    <row r="870" s="132" customFormat="true" ht="12.75" hidden="false" customHeight="false" outlineLevel="0" collapsed="false"/>
    <row r="871" s="132" customFormat="true" ht="12.75" hidden="false" customHeight="false" outlineLevel="0" collapsed="false"/>
    <row r="872" s="132" customFormat="true" ht="12.75" hidden="false" customHeight="false" outlineLevel="0" collapsed="false"/>
    <row r="873" s="132" customFormat="true" ht="12.75" hidden="false" customHeight="false" outlineLevel="0" collapsed="false"/>
    <row r="874" s="132" customFormat="true" ht="12.75" hidden="false" customHeight="false" outlineLevel="0" collapsed="false"/>
    <row r="875" s="132" customFormat="true" ht="12.75" hidden="false" customHeight="false" outlineLevel="0" collapsed="false"/>
    <row r="876" s="132" customFormat="true" ht="12.75" hidden="false" customHeight="false" outlineLevel="0" collapsed="false"/>
    <row r="877" s="132" customFormat="true" ht="12.75" hidden="false" customHeight="false" outlineLevel="0" collapsed="false"/>
    <row r="878" s="132" customFormat="true" ht="12.75" hidden="false" customHeight="false" outlineLevel="0" collapsed="false"/>
    <row r="879" s="132" customFormat="true" ht="12.75" hidden="false" customHeight="false" outlineLevel="0" collapsed="false"/>
    <row r="880" s="132" customFormat="true" ht="12.75" hidden="false" customHeight="false" outlineLevel="0" collapsed="false"/>
    <row r="881" s="132" customFormat="true" ht="12.75" hidden="false" customHeight="false" outlineLevel="0" collapsed="false"/>
    <row r="882" s="132" customFormat="true" ht="12.75" hidden="false" customHeight="false" outlineLevel="0" collapsed="false"/>
    <row r="883" s="132" customFormat="true" ht="12.75" hidden="false" customHeight="false" outlineLevel="0" collapsed="false"/>
    <row r="884" s="132" customFormat="true" ht="12.75" hidden="false" customHeight="false" outlineLevel="0" collapsed="false"/>
    <row r="885" s="132" customFormat="true" ht="12.75" hidden="false" customHeight="false" outlineLevel="0" collapsed="false"/>
    <row r="886" s="132" customFormat="true" ht="12.75" hidden="false" customHeight="false" outlineLevel="0" collapsed="false"/>
    <row r="887" s="132" customFormat="true" ht="12.75" hidden="false" customHeight="false" outlineLevel="0" collapsed="false"/>
    <row r="888" s="132" customFormat="true" ht="12.75" hidden="false" customHeight="false" outlineLevel="0" collapsed="false"/>
    <row r="889" s="132" customFormat="true" ht="12.75" hidden="false" customHeight="false" outlineLevel="0" collapsed="false"/>
    <row r="890" s="132" customFormat="true" ht="12.75" hidden="false" customHeight="false" outlineLevel="0" collapsed="false"/>
    <row r="891" s="132" customFormat="true" ht="12.75" hidden="false" customHeight="false" outlineLevel="0" collapsed="false"/>
    <row r="892" s="132" customFormat="true" ht="12.75" hidden="false" customHeight="false" outlineLevel="0" collapsed="false"/>
    <row r="893" s="132" customFormat="true" ht="12.75" hidden="false" customHeight="false" outlineLevel="0" collapsed="false"/>
    <row r="894" s="132" customFormat="true" ht="12.75" hidden="false" customHeight="false" outlineLevel="0" collapsed="false"/>
    <row r="895" s="132" customFormat="true" ht="12.75" hidden="false" customHeight="false" outlineLevel="0" collapsed="false"/>
    <row r="896" s="132" customFormat="true" ht="12.75" hidden="false" customHeight="false" outlineLevel="0" collapsed="false"/>
    <row r="897" s="132" customFormat="true" ht="12.75" hidden="false" customHeight="false" outlineLevel="0" collapsed="false"/>
    <row r="898" s="132" customFormat="true" ht="12.75" hidden="false" customHeight="false" outlineLevel="0" collapsed="false"/>
    <row r="899" s="132" customFormat="true" ht="12.75" hidden="false" customHeight="false" outlineLevel="0" collapsed="false"/>
    <row r="900" s="132" customFormat="true" ht="12.75" hidden="false" customHeight="false" outlineLevel="0" collapsed="false"/>
    <row r="901" s="132" customFormat="true" ht="12.75" hidden="false" customHeight="false" outlineLevel="0" collapsed="false"/>
    <row r="902" s="132" customFormat="true" ht="12.75" hidden="false" customHeight="false" outlineLevel="0" collapsed="false"/>
    <row r="903" s="132" customFormat="true" ht="12.75" hidden="false" customHeight="false" outlineLevel="0" collapsed="false"/>
    <row r="904" s="132" customFormat="true" ht="12.75" hidden="false" customHeight="false" outlineLevel="0" collapsed="false"/>
    <row r="905" s="132" customFormat="true" ht="12.75" hidden="false" customHeight="false" outlineLevel="0" collapsed="false"/>
    <row r="906" s="132" customFormat="true" ht="12.75" hidden="false" customHeight="false" outlineLevel="0" collapsed="false"/>
    <row r="907" s="132" customFormat="true" ht="12.75" hidden="false" customHeight="false" outlineLevel="0" collapsed="false"/>
    <row r="908" s="132" customFormat="true" ht="12.75" hidden="false" customHeight="false" outlineLevel="0" collapsed="false"/>
    <row r="909" s="132" customFormat="true" ht="12.75" hidden="false" customHeight="false" outlineLevel="0" collapsed="false"/>
    <row r="910" s="132" customFormat="true" ht="12.75" hidden="false" customHeight="false" outlineLevel="0" collapsed="false"/>
    <row r="911" s="132" customFormat="true" ht="12.75" hidden="false" customHeight="false" outlineLevel="0" collapsed="false"/>
    <row r="912" s="132" customFormat="true" ht="12.75" hidden="false" customHeight="false" outlineLevel="0" collapsed="false"/>
    <row r="913" s="132" customFormat="true" ht="12.75" hidden="false" customHeight="false" outlineLevel="0" collapsed="false"/>
    <row r="914" s="132" customFormat="true" ht="12.75" hidden="false" customHeight="false" outlineLevel="0" collapsed="false"/>
    <row r="915" s="132" customFormat="true" ht="12.75" hidden="false" customHeight="false" outlineLevel="0" collapsed="false"/>
    <row r="916" s="132" customFormat="true" ht="12.75" hidden="false" customHeight="false" outlineLevel="0" collapsed="false"/>
    <row r="917" s="132" customFormat="true" ht="12.75" hidden="false" customHeight="false" outlineLevel="0" collapsed="false"/>
    <row r="918" s="132" customFormat="true" ht="12.75" hidden="false" customHeight="false" outlineLevel="0" collapsed="false"/>
    <row r="919" s="132" customFormat="true" ht="12.75" hidden="false" customHeight="false" outlineLevel="0" collapsed="false"/>
    <row r="920" s="132" customFormat="true" ht="12.75" hidden="false" customHeight="false" outlineLevel="0" collapsed="false"/>
    <row r="921" s="132" customFormat="true" ht="12.75" hidden="false" customHeight="false" outlineLevel="0" collapsed="false"/>
    <row r="922" s="132" customFormat="true" ht="12.75" hidden="false" customHeight="false" outlineLevel="0" collapsed="false"/>
    <row r="923" s="132" customFormat="true" ht="12.75" hidden="false" customHeight="false" outlineLevel="0" collapsed="false"/>
    <row r="924" s="132" customFormat="true" ht="12.75" hidden="false" customHeight="false" outlineLevel="0" collapsed="false"/>
    <row r="925" s="132" customFormat="true" ht="12.75" hidden="false" customHeight="false" outlineLevel="0" collapsed="false"/>
    <row r="926" s="132" customFormat="true" ht="12.75" hidden="false" customHeight="false" outlineLevel="0" collapsed="false"/>
    <row r="927" s="132" customFormat="true" ht="12.75" hidden="false" customHeight="false" outlineLevel="0" collapsed="false"/>
    <row r="928" s="132" customFormat="true" ht="12.75" hidden="false" customHeight="false" outlineLevel="0" collapsed="false"/>
    <row r="929" s="132" customFormat="true" ht="12.75" hidden="false" customHeight="false" outlineLevel="0" collapsed="false"/>
    <row r="930" s="132" customFormat="true" ht="12.75" hidden="false" customHeight="false" outlineLevel="0" collapsed="false"/>
    <row r="931" s="132" customFormat="true" ht="12.75" hidden="false" customHeight="false" outlineLevel="0" collapsed="false"/>
    <row r="932" s="132" customFormat="true" ht="12.75" hidden="false" customHeight="false" outlineLevel="0" collapsed="false"/>
    <row r="933" s="132" customFormat="true" ht="12.75" hidden="false" customHeight="false" outlineLevel="0" collapsed="false"/>
    <row r="934" s="132" customFormat="true" ht="12.75" hidden="false" customHeight="false" outlineLevel="0" collapsed="false"/>
    <row r="935" s="132" customFormat="true" ht="12.75" hidden="false" customHeight="false" outlineLevel="0" collapsed="false"/>
    <row r="936" s="132" customFormat="true" ht="12.75" hidden="false" customHeight="false" outlineLevel="0" collapsed="false"/>
    <row r="937" s="132" customFormat="true" ht="12.75" hidden="false" customHeight="false" outlineLevel="0" collapsed="false"/>
    <row r="938" s="132" customFormat="true" ht="12.75" hidden="false" customHeight="false" outlineLevel="0" collapsed="false"/>
    <row r="939" s="132" customFormat="true" ht="12.75" hidden="false" customHeight="false" outlineLevel="0" collapsed="false"/>
    <row r="940" s="132" customFormat="true" ht="12.75" hidden="false" customHeight="false" outlineLevel="0" collapsed="false"/>
    <row r="941" s="132" customFormat="true" ht="12.75" hidden="false" customHeight="false" outlineLevel="0" collapsed="false"/>
    <row r="942" s="132" customFormat="true" ht="12.75" hidden="false" customHeight="false" outlineLevel="0" collapsed="false"/>
    <row r="943" s="132" customFormat="true" ht="12.75" hidden="false" customHeight="false" outlineLevel="0" collapsed="false"/>
    <row r="944" s="132" customFormat="true" ht="12.75" hidden="false" customHeight="false" outlineLevel="0" collapsed="false"/>
    <row r="945" s="132" customFormat="true" ht="12.75" hidden="false" customHeight="false" outlineLevel="0" collapsed="false"/>
    <row r="946" s="132" customFormat="true" ht="12.75" hidden="false" customHeight="false" outlineLevel="0" collapsed="false"/>
    <row r="947" s="132" customFormat="true" ht="12.75" hidden="false" customHeight="false" outlineLevel="0" collapsed="false"/>
    <row r="948" s="132" customFormat="true" ht="12.75" hidden="false" customHeight="false" outlineLevel="0" collapsed="false"/>
    <row r="949" s="132" customFormat="true" ht="12.75" hidden="false" customHeight="false" outlineLevel="0" collapsed="false"/>
    <row r="950" s="132" customFormat="true" ht="12.75" hidden="false" customHeight="false" outlineLevel="0" collapsed="false"/>
    <row r="951" s="132" customFormat="true" ht="12.75" hidden="false" customHeight="false" outlineLevel="0" collapsed="false"/>
    <row r="952" s="132" customFormat="true" ht="12.75" hidden="false" customHeight="false" outlineLevel="0" collapsed="false"/>
    <row r="953" s="132" customFormat="true" ht="12.75" hidden="false" customHeight="false" outlineLevel="0" collapsed="false"/>
    <row r="954" s="132" customFormat="true" ht="12.75" hidden="false" customHeight="false" outlineLevel="0" collapsed="false"/>
    <row r="955" s="132" customFormat="true" ht="12.75" hidden="false" customHeight="false" outlineLevel="0" collapsed="false"/>
    <row r="956" s="132" customFormat="true" ht="12.75" hidden="false" customHeight="false" outlineLevel="0" collapsed="false"/>
    <row r="957" s="132" customFormat="true" ht="12.75" hidden="false" customHeight="false" outlineLevel="0" collapsed="false"/>
    <row r="958" s="132" customFormat="true" ht="12.75" hidden="false" customHeight="false" outlineLevel="0" collapsed="false"/>
    <row r="959" s="132" customFormat="true" ht="12.75" hidden="false" customHeight="false" outlineLevel="0" collapsed="false"/>
    <row r="960" s="132" customFormat="true" ht="12.75" hidden="false" customHeight="false" outlineLevel="0" collapsed="false"/>
    <row r="961" s="132" customFormat="true" ht="12.75" hidden="false" customHeight="false" outlineLevel="0" collapsed="false"/>
    <row r="962" s="132" customFormat="true" ht="12.75" hidden="false" customHeight="false" outlineLevel="0" collapsed="false"/>
    <row r="963" s="132" customFormat="true" ht="12.75" hidden="false" customHeight="false" outlineLevel="0" collapsed="false"/>
    <row r="964" s="132" customFormat="true" ht="12.75" hidden="false" customHeight="false" outlineLevel="0" collapsed="false"/>
    <row r="965" s="132" customFormat="true" ht="12.75" hidden="false" customHeight="false" outlineLevel="0" collapsed="false"/>
    <row r="966" s="132" customFormat="true" ht="12.75" hidden="false" customHeight="false" outlineLevel="0" collapsed="false"/>
    <row r="967" s="132" customFormat="true" ht="12.75" hidden="false" customHeight="false" outlineLevel="0" collapsed="false"/>
    <row r="968" s="132" customFormat="true" ht="12.75" hidden="false" customHeight="false" outlineLevel="0" collapsed="false"/>
    <row r="969" s="132" customFormat="true" ht="12.75" hidden="false" customHeight="false" outlineLevel="0" collapsed="false"/>
    <row r="970" s="132" customFormat="true" ht="12.75" hidden="false" customHeight="false" outlineLevel="0" collapsed="false"/>
    <row r="971" s="132" customFormat="true" ht="12.75" hidden="false" customHeight="false" outlineLevel="0" collapsed="false"/>
    <row r="972" s="132" customFormat="true" ht="12.75" hidden="false" customHeight="false" outlineLevel="0" collapsed="false"/>
    <row r="973" s="132" customFormat="true" ht="12.75" hidden="false" customHeight="false" outlineLevel="0" collapsed="false"/>
    <row r="974" s="132" customFormat="true" ht="12.75" hidden="false" customHeight="false" outlineLevel="0" collapsed="false"/>
    <row r="975" s="132" customFormat="true" ht="12.75" hidden="false" customHeight="false" outlineLevel="0" collapsed="false"/>
    <row r="976" s="132" customFormat="true" ht="12.75" hidden="false" customHeight="false" outlineLevel="0" collapsed="false"/>
    <row r="977" s="132" customFormat="true" ht="12.75" hidden="false" customHeight="false" outlineLevel="0" collapsed="false"/>
    <row r="978" s="132" customFormat="true" ht="12.75" hidden="false" customHeight="false" outlineLevel="0" collapsed="false"/>
    <row r="979" s="132" customFormat="true" ht="12.75" hidden="false" customHeight="false" outlineLevel="0" collapsed="false"/>
    <row r="980" s="132" customFormat="true" ht="12.75" hidden="false" customHeight="false" outlineLevel="0" collapsed="false"/>
    <row r="981" s="132" customFormat="true" ht="12.75" hidden="false" customHeight="false" outlineLevel="0" collapsed="false"/>
    <row r="982" s="132" customFormat="true" ht="12.75" hidden="false" customHeight="false" outlineLevel="0" collapsed="false"/>
    <row r="983" s="132" customFormat="true" ht="12.75" hidden="false" customHeight="false" outlineLevel="0" collapsed="false"/>
    <row r="984" s="132" customFormat="true" ht="12.75" hidden="false" customHeight="false" outlineLevel="0" collapsed="false"/>
    <row r="985" s="132" customFormat="true" ht="12.75" hidden="false" customHeight="false" outlineLevel="0" collapsed="false"/>
    <row r="986" s="132" customFormat="true" ht="12.75" hidden="false" customHeight="false" outlineLevel="0" collapsed="false"/>
    <row r="987" s="132" customFormat="true" ht="12.75" hidden="false" customHeight="false" outlineLevel="0" collapsed="false"/>
    <row r="988" s="132" customFormat="true" ht="12.75" hidden="false" customHeight="false" outlineLevel="0" collapsed="false"/>
    <row r="989" s="132" customFormat="true" ht="12.75" hidden="false" customHeight="false" outlineLevel="0" collapsed="false"/>
    <row r="990" s="132" customFormat="true" ht="12.75" hidden="false" customHeight="false" outlineLevel="0" collapsed="false"/>
    <row r="991" s="132" customFormat="true" ht="12.75" hidden="false" customHeight="false" outlineLevel="0" collapsed="false"/>
    <row r="992" s="132" customFormat="true" ht="12.75" hidden="false" customHeight="false" outlineLevel="0" collapsed="false"/>
    <row r="993" s="132" customFormat="true" ht="12.75" hidden="false" customHeight="false" outlineLevel="0" collapsed="false"/>
    <row r="994" s="132" customFormat="true" ht="12.75" hidden="false" customHeight="false" outlineLevel="0" collapsed="false"/>
    <row r="995" s="132" customFormat="true" ht="12.75" hidden="false" customHeight="false" outlineLevel="0" collapsed="false"/>
    <row r="996" s="132" customFormat="true" ht="12.75" hidden="false" customHeight="false" outlineLevel="0" collapsed="false"/>
    <row r="997" s="132" customFormat="true" ht="12.75" hidden="false" customHeight="false" outlineLevel="0" collapsed="false"/>
    <row r="998" s="132" customFormat="true" ht="12.75" hidden="false" customHeight="false" outlineLevel="0" collapsed="false"/>
    <row r="999" s="132" customFormat="true" ht="12.75" hidden="false" customHeight="false" outlineLevel="0" collapsed="false"/>
    <row r="1000" s="132" customFormat="true" ht="12.75" hidden="false" customHeight="false" outlineLevel="0" collapsed="false"/>
    <row r="1001" s="132" customFormat="true" ht="12.75" hidden="false" customHeight="false" outlineLevel="0" collapsed="false"/>
    <row r="1002" s="132" customFormat="true" ht="12.75" hidden="false" customHeight="false" outlineLevel="0" collapsed="false"/>
    <row r="1003" s="132" customFormat="true" ht="12.75" hidden="false" customHeight="false" outlineLevel="0" collapsed="false"/>
    <row r="1004" s="132" customFormat="true" ht="12.75" hidden="false" customHeight="false" outlineLevel="0" collapsed="false"/>
    <row r="1005" s="132" customFormat="true" ht="12.75" hidden="false" customHeight="false" outlineLevel="0" collapsed="false"/>
    <row r="1006" s="132" customFormat="true" ht="12.75" hidden="false" customHeight="false" outlineLevel="0" collapsed="false"/>
    <row r="1007" s="132" customFormat="true" ht="12.75" hidden="false" customHeight="false" outlineLevel="0" collapsed="false"/>
    <row r="1008" s="132" customFormat="true" ht="12.75" hidden="false" customHeight="false" outlineLevel="0" collapsed="false"/>
    <row r="1009" s="132" customFormat="true" ht="12.75" hidden="false" customHeight="false" outlineLevel="0" collapsed="false"/>
    <row r="1010" s="132" customFormat="true" ht="12.75" hidden="false" customHeight="false" outlineLevel="0" collapsed="false"/>
    <row r="1011" s="132" customFormat="true" ht="12.75" hidden="false" customHeight="false" outlineLevel="0" collapsed="false"/>
    <row r="1012" s="132" customFormat="true" ht="12.75" hidden="false" customHeight="false" outlineLevel="0" collapsed="false"/>
    <row r="1013" s="132" customFormat="true" ht="12.75" hidden="false" customHeight="false" outlineLevel="0" collapsed="false"/>
    <row r="1014" s="132" customFormat="true" ht="12.75" hidden="false" customHeight="false" outlineLevel="0" collapsed="false"/>
    <row r="1015" s="132" customFormat="true" ht="12.75" hidden="false" customHeight="false" outlineLevel="0" collapsed="false"/>
    <row r="1016" s="132" customFormat="true" ht="12.75" hidden="false" customHeight="false" outlineLevel="0" collapsed="false"/>
    <row r="1017" s="132" customFormat="true" ht="12.75" hidden="false" customHeight="false" outlineLevel="0" collapsed="false"/>
    <row r="1018" s="132" customFormat="true" ht="12.75" hidden="false" customHeight="false" outlineLevel="0" collapsed="false"/>
    <row r="1019" s="132" customFormat="true" ht="12.75" hidden="false" customHeight="false" outlineLevel="0" collapsed="false"/>
    <row r="1020" s="132" customFormat="true" ht="12.75" hidden="false" customHeight="false" outlineLevel="0" collapsed="false"/>
    <row r="1021" s="132" customFormat="true" ht="12.75" hidden="false" customHeight="false" outlineLevel="0" collapsed="false"/>
    <row r="1022" s="132" customFormat="true" ht="12.75" hidden="false" customHeight="false" outlineLevel="0" collapsed="false"/>
    <row r="1023" s="132" customFormat="true" ht="12.75" hidden="false" customHeight="false" outlineLevel="0" collapsed="false"/>
    <row r="1024" s="132" customFormat="true" ht="12.75" hidden="false" customHeight="false" outlineLevel="0" collapsed="false"/>
    <row r="1025" s="132" customFormat="true" ht="12.75" hidden="false" customHeight="false" outlineLevel="0" collapsed="false"/>
    <row r="1026" s="132" customFormat="true" ht="12.75" hidden="false" customHeight="false" outlineLevel="0" collapsed="false"/>
    <row r="1027" s="132" customFormat="true" ht="12.75" hidden="false" customHeight="false" outlineLevel="0" collapsed="false"/>
    <row r="1028" s="132" customFormat="true" ht="12.75" hidden="false" customHeight="false" outlineLevel="0" collapsed="false"/>
    <row r="1029" s="132" customFormat="true" ht="12.75" hidden="false" customHeight="false" outlineLevel="0" collapsed="false"/>
    <row r="1030" s="132" customFormat="true" ht="12.75" hidden="false" customHeight="false" outlineLevel="0" collapsed="false"/>
    <row r="1031" s="132" customFormat="true" ht="12.75" hidden="false" customHeight="false" outlineLevel="0" collapsed="false"/>
    <row r="1032" s="132" customFormat="true" ht="12.75" hidden="false" customHeight="false" outlineLevel="0" collapsed="false"/>
    <row r="1033" s="132" customFormat="true" ht="12.75" hidden="false" customHeight="false" outlineLevel="0" collapsed="false"/>
    <row r="1034" s="132" customFormat="true" ht="12.75" hidden="false" customHeight="false" outlineLevel="0" collapsed="false"/>
    <row r="1035" s="132" customFormat="true" ht="12.75" hidden="false" customHeight="false" outlineLevel="0" collapsed="false"/>
    <row r="1036" s="132" customFormat="true" ht="12.75" hidden="false" customHeight="false" outlineLevel="0" collapsed="false"/>
    <row r="1037" s="132" customFormat="true" ht="12.75" hidden="false" customHeight="false" outlineLevel="0" collapsed="false"/>
    <row r="1038" s="132" customFormat="true" ht="12.75" hidden="false" customHeight="false" outlineLevel="0" collapsed="false"/>
    <row r="1039" s="132" customFormat="true" ht="12.75" hidden="false" customHeight="false" outlineLevel="0" collapsed="false"/>
    <row r="1040" s="132" customFormat="true" ht="12.75" hidden="false" customHeight="false" outlineLevel="0" collapsed="false"/>
    <row r="1041" s="132" customFormat="true" ht="12.75" hidden="false" customHeight="false" outlineLevel="0" collapsed="false"/>
    <row r="1042" s="132" customFormat="true" ht="12.75" hidden="false" customHeight="false" outlineLevel="0" collapsed="false"/>
    <row r="1043" s="132" customFormat="true" ht="12.75" hidden="false" customHeight="false" outlineLevel="0" collapsed="false"/>
    <row r="1044" s="132" customFormat="true" ht="12.75" hidden="false" customHeight="false" outlineLevel="0" collapsed="false"/>
    <row r="1045" s="132" customFormat="true" ht="12.75" hidden="false" customHeight="false" outlineLevel="0" collapsed="false"/>
    <row r="1046" s="132" customFormat="true" ht="12.75" hidden="false" customHeight="false" outlineLevel="0" collapsed="false"/>
    <row r="1047" s="132" customFormat="true" ht="12.75" hidden="false" customHeight="false" outlineLevel="0" collapsed="false"/>
    <row r="1048" s="132" customFormat="true" ht="12.75" hidden="false" customHeight="false" outlineLevel="0" collapsed="false"/>
    <row r="1049" s="132" customFormat="true" ht="12.75" hidden="false" customHeight="false" outlineLevel="0" collapsed="false"/>
    <row r="1050" s="132" customFormat="true" ht="12.75" hidden="false" customHeight="false" outlineLevel="0" collapsed="false"/>
    <row r="1051" s="132" customFormat="true" ht="12.75" hidden="false" customHeight="false" outlineLevel="0" collapsed="false"/>
    <row r="1052" s="132" customFormat="true" ht="12.75" hidden="false" customHeight="false" outlineLevel="0" collapsed="false"/>
    <row r="1053" s="132" customFormat="true" ht="12.75" hidden="false" customHeight="false" outlineLevel="0" collapsed="false"/>
    <row r="1054" s="132" customFormat="true" ht="12.75" hidden="false" customHeight="false" outlineLevel="0" collapsed="false"/>
    <row r="1055" s="132" customFormat="true" ht="12.75" hidden="false" customHeight="false" outlineLevel="0" collapsed="false"/>
    <row r="1056" s="132" customFormat="true" ht="12.75" hidden="false" customHeight="false" outlineLevel="0" collapsed="false"/>
    <row r="1057" s="132" customFormat="true" ht="12.75" hidden="false" customHeight="false" outlineLevel="0" collapsed="false"/>
    <row r="1058" s="132" customFormat="true" ht="12.75" hidden="false" customHeight="false" outlineLevel="0" collapsed="false"/>
    <row r="1059" s="132" customFormat="true" ht="12.75" hidden="false" customHeight="false" outlineLevel="0" collapsed="false"/>
    <row r="1060" s="132" customFormat="true" ht="12.75" hidden="false" customHeight="false" outlineLevel="0" collapsed="false"/>
    <row r="1061" s="13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24.7"/>
    <col collapsed="false" customWidth="true" hidden="false" outlineLevel="0" max="9" min="9" style="0" width="21.13"/>
    <col collapsed="false" customWidth="true" hidden="false" outlineLevel="0" max="10" min="10" style="0" width="11.7"/>
    <col collapsed="false" customWidth="true" hidden="false" outlineLevel="0" max="11" min="11" style="0" width="20.56"/>
  </cols>
  <sheetData>
    <row r="1" customFormat="false" ht="20.25" hidden="false" customHeight="false" outlineLevel="0" collapsed="false">
      <c r="B1" s="119" t="s">
        <v>170</v>
      </c>
      <c r="C1" s="119"/>
      <c r="D1" s="119"/>
      <c r="E1" s="119"/>
      <c r="F1" s="119"/>
      <c r="G1" s="119"/>
      <c r="H1" s="119"/>
    </row>
    <row r="2" customFormat="false" ht="39.75" hidden="false" customHeight="false" outlineLevel="0" collapsed="false">
      <c r="D2" s="38" t="s">
        <v>171</v>
      </c>
    </row>
    <row r="3" customFormat="false" ht="12.75" hidden="false" customHeight="false" outlineLevel="0" collapsed="false">
      <c r="B3" s="3" t="s">
        <v>154</v>
      </c>
    </row>
    <row r="4" customFormat="false" ht="12.75" hidden="false" customHeight="false" outlineLevel="0" collapsed="false">
      <c r="B4" s="133"/>
      <c r="C4" s="133"/>
      <c r="D4" s="134"/>
      <c r="E4" s="133"/>
      <c r="F4" s="133"/>
      <c r="G4" s="133"/>
      <c r="H4" s="133"/>
      <c r="I4" s="133"/>
      <c r="J4" s="133"/>
      <c r="K4" s="34"/>
    </row>
    <row r="5" customFormat="false" ht="52.5" hidden="false" customHeight="false" outlineLevel="0" collapsed="false">
      <c r="A5" s="63" t="s">
        <v>38</v>
      </c>
      <c r="B5" s="38" t="s">
        <v>171</v>
      </c>
      <c r="C5" s="38" t="s">
        <v>172</v>
      </c>
      <c r="D5" s="38" t="s">
        <v>173</v>
      </c>
      <c r="E5" s="38" t="s">
        <v>174</v>
      </c>
      <c r="F5" s="38" t="s">
        <v>175</v>
      </c>
      <c r="G5" s="38" t="s">
        <v>176</v>
      </c>
      <c r="H5" s="38" t="s">
        <v>177</v>
      </c>
      <c r="I5" s="38" t="s">
        <v>178</v>
      </c>
      <c r="J5" s="38" t="s">
        <v>167</v>
      </c>
      <c r="K5" s="38" t="s">
        <v>179</v>
      </c>
    </row>
    <row r="6" customFormat="false" ht="12.75" hidden="false" customHeight="false" outlineLevel="0" collapsed="false">
      <c r="A6" s="52" t="s">
        <v>54</v>
      </c>
      <c r="B6" s="62" t="n">
        <f aca="false">IF('N su pareti'!C5=0,0,((PI())^2/Input!$B$10^2)*(((Input!$B$14*('N su pareti'!B5/100*('N su pareti'!C5/100)^3/12))/((Input!$B$29/1000)*'N su pareti'!D5/9.8))*(1-('verifiche nel piano'!F6/((PI())^2*(Input!$B$14)*('N su pareti'!B5/100*('N su pareti'!C5/100)^3/12)/Input!$B$10^2))))^0.5)</f>
        <v>174.316609345731</v>
      </c>
      <c r="C6" s="62" t="n">
        <f aca="false">IF('N su pareti'!C5=0,0,2*PI()/B6)</f>
        <v>0.0360446737161908</v>
      </c>
      <c r="D6" s="80" t="n">
        <f aca="false">IF('N su pareti'!C5=0,0,((('forza sismica'!$B$5*'forza sismica'!$B$6)/9.8)*(((3*(1+(Input!$B$9-Input!$B$10/2)))/(1+(1-'Verifiche fuori piano '!C6/'forza sismica'!$B$14)^2))-0.5)))</f>
        <v>1.17569521605193</v>
      </c>
      <c r="E6" s="62" t="n">
        <f aca="false">'N su pareti'!J5*'Verifiche fuori piano '!D6/Input!$B$26</f>
        <v>23.3316715625505</v>
      </c>
      <c r="F6" s="62" t="n">
        <f aca="false">IF('N su pareti'!C5=0,0,E6/('N su pareti'!B5/100*Input!$B$10))</f>
        <v>3.1743770833402</v>
      </c>
      <c r="G6" s="62" t="n">
        <f aca="false">(1/8)*F6*Input!$B$10^2+H6*(Input!$B$10/200+'Verifica alle tensioni'!C5/100)</f>
        <v>4.36429921875773</v>
      </c>
      <c r="H6" s="62" t="n">
        <f aca="false">'verifiche nel piano'!F6-'N su pareti'!J5/2</f>
        <v>52.875</v>
      </c>
      <c r="I6" s="62" t="n">
        <f aca="false">IF('N su pareti'!C5=0,0,(3*(H6/((0.85*(Input!$B$21*100/(Input!$B$25))*'N su pareti'!D5)))*(1-(H6/(0.85*(Input!$B$21*100/Input!$B$25)*'N su pareti'!D5)))*(0.85*(Input!$B$21*100/(Input!$B$25)))*('N su pareti'!C5/100)^2*('N su pareti'!B5/600)))</f>
        <v>7.67141041900631</v>
      </c>
      <c r="J6" s="107" t="str">
        <f aca="false">IF(G6=0,"",IF(I6&gt;G6,"verificato","non verificato"))</f>
        <v>verificato</v>
      </c>
      <c r="K6" s="107" t="n">
        <f aca="false">IF(I6&gt;=G6,0,(G6*'N su pareti'!B5/100*('N su pareti'!C5/100-0.05)*0.85*(Input!$B$21*100/Input!$B$25))/(2*(1-(0.05/('N su pareti'!C5/100)))/2+(0.5*('verifiche nel piano'!B6/('N su pareti'!B5/100*('N su pareti'!C5/100-0.05)*0.85*(Input!$B$21*100/Input!$B$25))))*(1+(0.05/('N su pareti'!C5/100))-(0.5*('verifiche nel piano'!B6/('N su pareti'!B5/100*('N su pareti'!C5/100-0.05)*0.85*(Input!$B$21*100/Input!$B$25))))))/(3750))</f>
        <v>0</v>
      </c>
    </row>
    <row r="7" customFormat="false" ht="12.75" hidden="false" customHeight="false" outlineLevel="0" collapsed="false">
      <c r="A7" s="52" t="s">
        <v>55</v>
      </c>
      <c r="B7" s="62" t="n">
        <f aca="false">IF('N su pareti'!C6=0,0,((PI())^2/Input!$B$10^2)*(((Input!$B$14*('N su pareti'!B6/100*('N su pareti'!C6/100)^3/12))/((Input!$B$29/1000)*'N su pareti'!D6/9.8))*(1-('verifiche nel piano'!F7/((PI())^2*(Input!$B$14)*('N su pareti'!B6/100*('N su pareti'!C6/100)^3/12)/Input!$B$10^2))))^0.5)</f>
        <v>174.317492500631</v>
      </c>
      <c r="C7" s="62" t="n">
        <f aca="false">IF('N su pareti'!C6=0,0,2*PI()/B7)</f>
        <v>0.0360444911009539</v>
      </c>
      <c r="D7" s="80" t="n">
        <f aca="false">IF('N su pareti'!C6=0,0,((('forza sismica'!$B$5*'forza sismica'!$B$6)/9.8)*(((3*(1+(Input!$B$9-Input!$B$10/2)))/(1+(1-'Verifiche fuori piano '!C7/'forza sismica'!$B$14)^2))-0.5)))</f>
        <v>1.17569406180718</v>
      </c>
      <c r="E7" s="62" t="n">
        <f aca="false">'N su pareti'!J6*'Verifiche fuori piano '!D7/Input!$B$26</f>
        <v>24.7601169416593</v>
      </c>
      <c r="F7" s="62" t="n">
        <f aca="false">IF('N su pareti'!C6=0,0,E7/('N su pareti'!B6/100*Input!$B$10))</f>
        <v>3.1743739668794</v>
      </c>
      <c r="G7" s="62" t="n">
        <f aca="false">(1/8)*F7*Input!$B$10^2+H7*(Input!$B$10/200+'Verifica alle tensioni'!C6/100)</f>
        <v>4.40682071273932</v>
      </c>
      <c r="H7" s="62" t="n">
        <f aca="false">'verifiche nel piano'!F7-'N su pareti'!J6/2</f>
        <v>55.71</v>
      </c>
      <c r="I7" s="62" t="n">
        <f aca="false">IF('N su pareti'!C6=0,0,(3*(H7/((0.85*(Input!$B$21*100/(Input!$B$25))*'N su pareti'!D6)))*(1-(H7/(0.85*(Input!$B$21*100/Input!$B$25)*'N su pareti'!D6)))*(0.85*(Input!$B$21*100/(Input!$B$25)))*('N su pareti'!C6/100)^2*('N su pareti'!B6/600)))</f>
        <v>8.08469114581813</v>
      </c>
      <c r="J7" s="107" t="str">
        <f aca="false">IF(G7=0,"",IF(I7&gt;G7,"verificato","non verificato"))</f>
        <v>verificato</v>
      </c>
      <c r="K7" s="107" t="n">
        <f aca="false">IF(I7&gt;=G7,0,(G7*'N su pareti'!B6/100*('N su pareti'!C6/100-0.05)*0.85*(Input!$B$21*100/Input!$B$25))/(2*(1-(0.05/('N su pareti'!C6/100)))/2+(0.5*('verifiche nel piano'!B7/('N su pareti'!B6/100*('N su pareti'!C6/100-0.05)*0.85*(Input!$B$21*100/Input!$B$25))))*(1+(0.05/('N su pareti'!C6/100))-(0.5*('verifiche nel piano'!B7/('N su pareti'!B6/100*('N su pareti'!C6/100-0.05)*0.85*(Input!$B$21*100/Input!$B$25))))))/(3750))</f>
        <v>0</v>
      </c>
    </row>
    <row r="8" customFormat="false" ht="12.75" hidden="false" customHeight="false" outlineLevel="0" collapsed="false">
      <c r="A8" s="52" t="s">
        <v>56</v>
      </c>
      <c r="B8" s="62" t="n">
        <f aca="false">IF('N su pareti'!C7=0,0,((PI())^2/Input!$B$10^2)*(((Input!$B$14*('N su pareti'!B7/100*('N su pareti'!C7/100)^3/12))/((Input!$B$29/1000)*'N su pareti'!D7/9.8))*(1-('verifiche nel piano'!F8/((PI())^2*(Input!$B$14)*('N su pareti'!B7/100*('N su pareti'!C7/100)^3/12)/Input!$B$10^2))))^0.5)</f>
        <v>174.293669050633</v>
      </c>
      <c r="C8" s="62" t="n">
        <f aca="false">IF('N su pareti'!C7=0,0,2*PI()/B8)</f>
        <v>0.0360494178670041</v>
      </c>
      <c r="D8" s="80" t="n">
        <f aca="false">IF('N su pareti'!C7=0,0,((('forza sismica'!$B$5*'forza sismica'!$B$6)/9.8)*(((3*(1+(Input!$B$9-Input!$B$10/2)))/(1+(1-'Verifiche fuori piano '!C8/'forza sismica'!$B$14)^2))-0.5)))</f>
        <v>1.17572520238988</v>
      </c>
      <c r="E8" s="62" t="n">
        <f aca="false">'N su pareti'!J7*'Verifiche fuori piano '!D8/Input!$B$26</f>
        <v>25.7131101762666</v>
      </c>
      <c r="F8" s="62" t="n">
        <f aca="false">IF('N su pareti'!C7=0,0,E8/('N su pareti'!B7/100*Input!$B$10))</f>
        <v>3.17445804645267</v>
      </c>
      <c r="G8" s="62" t="n">
        <f aca="false">(1/8)*F8*Input!$B$10^2+H8*(Input!$B$10/200+'Verifica alle tensioni'!C7/100)</f>
        <v>4.60806530225925</v>
      </c>
      <c r="H8" s="62" t="n">
        <f aca="false">'verifiche nel piano'!F8-'N su pareti'!J7/2</f>
        <v>69.12</v>
      </c>
      <c r="I8" s="62" t="n">
        <f aca="false">IF('N su pareti'!C7=0,0,(3*(H8/((0.85*(Input!$B$21*100/(Input!$B$25))*'N su pareti'!D7)))*(1-(H8/(0.85*(Input!$B$21*100/Input!$B$25)*'N su pareti'!D7)))*(0.85*(Input!$B$21*100/(Input!$B$25)))*('N su pareti'!C7/100)^2*('N su pareti'!B7/600)))</f>
        <v>9.96508417457306</v>
      </c>
      <c r="J8" s="107" t="str">
        <f aca="false">IF(G8=0,"",IF(I8&gt;G8,"verificato","non verificato"))</f>
        <v>verificato</v>
      </c>
      <c r="K8" s="107" t="n">
        <f aca="false">IF(I8&gt;=G8,0,(G8*'N su pareti'!B7/100*('N su pareti'!C7/100-0.05)*0.85*(Input!$B$21*100/Input!$B$25))/(2*(1-(0.05/('N su pareti'!C7/100)))/2+(0.5*('verifiche nel piano'!B8/('N su pareti'!B7/100*('N su pareti'!C7/100-0.05)*0.85*(Input!$B$21*100/Input!$B$25))))*(1+(0.05/('N su pareti'!C7/100))-(0.5*('verifiche nel piano'!B8/('N su pareti'!B7/100*('N su pareti'!C7/100-0.05)*0.85*(Input!$B$21*100/Input!$B$25))))))/(3750))</f>
        <v>0</v>
      </c>
    </row>
    <row r="9" customFormat="false" ht="12.75" hidden="false" customHeight="false" outlineLevel="0" collapsed="false">
      <c r="A9" s="52" t="s">
        <v>57</v>
      </c>
      <c r="B9" s="62" t="n">
        <f aca="false">IF('N su pareti'!C8=0,0,((PI())^2/Input!$B$10^2)*(((Input!$B$14*('N su pareti'!B8/100*('N su pareti'!C8/100)^3/12))/((Input!$B$29/1000)*'N su pareti'!D8/9.8))*(1-('verifiche nel piano'!F9/((PI())^2*(Input!$B$14)*('N su pareti'!B8/100*('N su pareti'!C8/100)^3/12)/Input!$B$10^2))))^0.5)</f>
        <v>174.293669050633</v>
      </c>
      <c r="C9" s="62" t="n">
        <f aca="false">IF('N su pareti'!C8=0,0,2*PI()/B9)</f>
        <v>0.0360494178670041</v>
      </c>
      <c r="D9" s="80" t="n">
        <f aca="false">IF('N su pareti'!C8=0,0,((('forza sismica'!$B$5*'forza sismica'!$B$6)/9.8)*(((3*(1+(Input!$B$9-Input!$B$10/2)))/(1+(1-'Verifiche fuori piano '!C9/'forza sismica'!$B$14)^2))-0.5)))</f>
        <v>1.17572520238988</v>
      </c>
      <c r="E9" s="62" t="n">
        <f aca="false">'N su pareti'!J8*'Verifiche fuori piano '!D9/Input!$B$26</f>
        <v>25.7131101762666</v>
      </c>
      <c r="F9" s="62" t="n">
        <f aca="false">IF('N su pareti'!C8=0,0,E9/('N su pareti'!B8/100*Input!$B$10))</f>
        <v>3.17445804645267</v>
      </c>
      <c r="G9" s="62" t="n">
        <f aca="false">(1/8)*F9*Input!$B$10^2+H9*(Input!$B$10/200+'Verifica alle tensioni'!C8/100)</f>
        <v>4.60806530225925</v>
      </c>
      <c r="H9" s="62" t="n">
        <f aca="false">'verifiche nel piano'!F9-'N su pareti'!J8/2</f>
        <v>69.12</v>
      </c>
      <c r="I9" s="62" t="n">
        <f aca="false">IF('N su pareti'!C8=0,0,(3*(H9/((0.85*(Input!$B$21*100/(Input!$B$25))*'N su pareti'!D8)))*(1-(H9/(0.85*(Input!$B$21*100/Input!$B$25)*'N su pareti'!D8)))*(0.85*(Input!$B$21*100/(Input!$B$25)))*('N su pareti'!C8/100)^2*('N su pareti'!B8/600)))</f>
        <v>9.96508417457306</v>
      </c>
      <c r="J9" s="107" t="str">
        <f aca="false">IF(G9=0,"",IF(I9&gt;G9,"verificato","non verificato"))</f>
        <v>verificato</v>
      </c>
      <c r="K9" s="107" t="n">
        <f aca="false">IF(I9&gt;=G9,0,(G9*'N su pareti'!B8/100*('N su pareti'!C8/100-0.05)*0.85*(Input!$B$21*100/Input!$B$25))/(2*(1-(0.05/('N su pareti'!C8/100)))/2+(0.5*('verifiche nel piano'!B9/('N su pareti'!B8/100*('N su pareti'!C8/100-0.05)*0.85*(Input!$B$21*100/Input!$B$25))))*(1+(0.05/('N su pareti'!C8/100))-(0.5*('verifiche nel piano'!B9/('N su pareti'!B8/100*('N su pareti'!C8/100-0.05)*0.85*(Input!$B$21*100/Input!$B$25))))))/(3750))</f>
        <v>0</v>
      </c>
    </row>
    <row r="10" customFormat="false" ht="12.75" hidden="false" customHeight="false" outlineLevel="0" collapsed="false">
      <c r="A10" s="52" t="s">
        <v>58</v>
      </c>
      <c r="B10" s="62" t="n">
        <f aca="false">IF('N su pareti'!C9=0,0,((PI())^2/Input!$B$10^2)*(((Input!$B$14*('N su pareti'!B9/100*('N su pareti'!C9/100)^3/12))/((Input!$B$29/1000)*'N su pareti'!D9/9.8))*(1-('verifiche nel piano'!F10/((PI())^2*(Input!$B$14)*('N su pareti'!B9/100*('N su pareti'!C9/100)^3/12)/Input!$B$10^2))))^0.5)</f>
        <v>174.266955938296</v>
      </c>
      <c r="C10" s="62" t="n">
        <f aca="false">IF('N su pareti'!C9=0,0,2*PI()/B10)</f>
        <v>0.0360549438265526</v>
      </c>
      <c r="D10" s="80" t="n">
        <f aca="false">IF('N su pareti'!C9=0,0,((('forza sismica'!$B$5*'forza sismica'!$B$6)/9.8)*(((3*(1+(Input!$B$9-Input!$B$10/2)))/(1+(1-'Verifiche fuori piano '!C10/'forza sismica'!$B$14)^2))-0.5)))</f>
        <v>1.17576013098272</v>
      </c>
      <c r="E10" s="62" t="n">
        <f aca="false">'N su pareti'!J9*'Verifiche fuori piano '!D10/Input!$B$26</f>
        <v>66.6655994267204</v>
      </c>
      <c r="F10" s="62" t="n">
        <f aca="false">IF('N su pareti'!C9=0,0,E10/('N su pareti'!B9/100*Input!$B$10))</f>
        <v>3.17455235365335</v>
      </c>
      <c r="G10" s="62" t="n">
        <f aca="false">(1/8)*F10*Input!$B$10^2+H10*(Input!$B$10/200+'Verifica alle tensioni'!C9/100)</f>
        <v>6.75062139786002</v>
      </c>
      <c r="H10" s="62" t="n">
        <f aca="false">'verifiche nel piano'!F10-'N su pareti'!J9/2</f>
        <v>211.95</v>
      </c>
      <c r="I10" s="62" t="n">
        <f aca="false">IF('N su pareti'!C9=0,0,(3*(H10/((0.85*(Input!$B$21*100/(Input!$B$25))*'N su pareti'!D9)))*(1-(H10/(0.85*(Input!$B$21*100/Input!$B$25)*'N su pareti'!D9)))*(0.85*(Input!$B$21*100/(Input!$B$25)))*('N su pareti'!C9/100)^2*('N su pareti'!B9/600)))</f>
        <v>30.3311998373543</v>
      </c>
      <c r="J10" s="107" t="str">
        <f aca="false">IF(G10=0,"",IF(I10&gt;G10,"verificato","non verificato"))</f>
        <v>verificato</v>
      </c>
      <c r="K10" s="107" t="n">
        <f aca="false">IF(I10&gt;=G10,0,(G10*'N su pareti'!B9/100*('N su pareti'!C9/100-0.05)*0.85*(Input!$B$21*100/Input!$B$25))/(2*(1-(0.05/('N su pareti'!C9/100)))/2+(0.5*('verifiche nel piano'!B10/('N su pareti'!B9/100*('N su pareti'!C9/100-0.05)*0.85*(Input!$B$21*100/Input!$B$25))))*(1+(0.05/('N su pareti'!C9/100))-(0.5*('verifiche nel piano'!B10/('N su pareti'!B9/100*('N su pareti'!C9/100-0.05)*0.85*(Input!$B$21*100/Input!$B$25))))))/(3750))</f>
        <v>0</v>
      </c>
    </row>
    <row r="11" customFormat="false" ht="12.75" hidden="false" customHeight="false" outlineLevel="0" collapsed="false">
      <c r="A11" s="52" t="s">
        <v>59</v>
      </c>
      <c r="B11" s="62" t="n">
        <f aca="false">IF('N su pareti'!C10=0,0,((PI())^2/Input!$B$10^2)*(((Input!$B$14*('N su pareti'!B10/100*('N su pareti'!C10/100)^3/12))/((Input!$B$29/1000)*'N su pareti'!D10/9.8))*(1-('verifiche nel piano'!F11/((PI())^2*(Input!$B$14)*('N su pareti'!B10/100*('N su pareti'!C10/100)^3/12)/Input!$B$10^2))))^0.5)</f>
        <v>174.220147139102</v>
      </c>
      <c r="C11" s="62" t="n">
        <f aca="false">IF('N su pareti'!C10=0,0,2*PI()/B11)</f>
        <v>0.0360646309302156</v>
      </c>
      <c r="D11" s="80" t="n">
        <f aca="false">IF('N su pareti'!C10=0,0,((('forza sismica'!$B$5*'forza sismica'!$B$6)/9.8)*(((3*(1+(Input!$B$9-Input!$B$10/2)))/(1+(1-'Verifiche fuori piano '!C11/'forza sismica'!$B$14)^2))-0.5)))</f>
        <v>1.17582136317966</v>
      </c>
      <c r="E11" s="62" t="n">
        <f aca="false">'N su pareti'!J10*'Verifiche fuori piano '!D11/Input!$B$26</f>
        <v>41.9062733837229</v>
      </c>
      <c r="F11" s="62" t="n">
        <f aca="false">IF('N su pareti'!C10=0,0,E11/('N su pareti'!B10/100*Input!$B$10))</f>
        <v>3.17471768058507</v>
      </c>
      <c r="G11" s="62" t="n">
        <f aca="false">(1/8)*F11*Input!$B$10^2+H11*(Input!$B$10/200+'Verifica alle tensioni'!C10/100)</f>
        <v>6.1109073906582</v>
      </c>
      <c r="H11" s="62" t="n">
        <f aca="false">'verifiche nel piano'!F11-'N su pareti'!J10/2</f>
        <v>169.29</v>
      </c>
      <c r="I11" s="62" t="n">
        <f aca="false">IF('N su pareti'!C10=0,0,(3*(H11/((0.85*(Input!$B$21*100/(Input!$B$25))*'N su pareti'!D10)))*(1-(H11/(0.85*(Input!$B$21*100/Input!$B$25)*'N su pareti'!D10)))*(0.85*(Input!$B$21*100/(Input!$B$25)))*('N su pareti'!C10/100)^2*('N su pareti'!B10/600)))</f>
        <v>23.9103654079696</v>
      </c>
      <c r="J11" s="107" t="str">
        <f aca="false">IF(G11=0,"",IF(I11&gt;G11,"verificato","non verificato"))</f>
        <v>verificato</v>
      </c>
      <c r="K11" s="107" t="n">
        <f aca="false">IF(I11&gt;=G11,0,(G11*'N su pareti'!B10/100*('N su pareti'!C10/100-0.05)*0.85*(Input!$B$21*100/Input!$B$25))/(2*(1-(0.05/('N su pareti'!C10/100)))/2+(0.5*('verifiche nel piano'!B11/('N su pareti'!B10/100*('N su pareti'!C10/100-0.05)*0.85*(Input!$B$21*100/Input!$B$25))))*(1+(0.05/('N su pareti'!C10/100))-(0.5*('verifiche nel piano'!B11/('N su pareti'!B10/100*('N su pareti'!C10/100-0.05)*0.85*(Input!$B$21*100/Input!$B$25))))))/(3750))</f>
        <v>0</v>
      </c>
    </row>
    <row r="12" customFormat="false" ht="12.75" hidden="false" customHeight="false" outlineLevel="0" collapsed="false">
      <c r="A12" s="52" t="s">
        <v>60</v>
      </c>
      <c r="B12" s="62" t="n">
        <f aca="false">IF('N su pareti'!C11=0,0,((PI())^2/Input!$B$10^2)*(((Input!$B$14*('N su pareti'!B11/100*('N su pareti'!C11/100)^3/12))/((Input!$B$29/1000)*'N su pareti'!D11/9.8))*(1-('verifiche nel piano'!F12/((PI())^2*(Input!$B$14)*('N su pareti'!B11/100*('N su pareti'!C11/100)^3/12)/Input!$B$10^2))))^0.5)</f>
        <v>174.316321008802</v>
      </c>
      <c r="C12" s="62" t="n">
        <f aca="false">IF('N su pareti'!C11=0,0,2*PI()/B12)</f>
        <v>0.0360447333377482</v>
      </c>
      <c r="D12" s="80" t="n">
        <f aca="false">IF('N su pareti'!C11=0,0,((('forza sismica'!$B$5*'forza sismica'!$B$6)/9.8)*(((3*(1+(Input!$B$9-Input!$B$10/2)))/(1+(1-'Verifiche fuori piano '!C12/'forza sismica'!$B$14)^2))-0.5)))</f>
        <v>1.17569559289836</v>
      </c>
      <c r="E12" s="62" t="n">
        <f aca="false">'N su pareti'!J11*'Verifiche fuori piano '!D12/Input!$B$26</f>
        <v>39.9971640704022</v>
      </c>
      <c r="F12" s="62" t="n">
        <f aca="false">IF('N su pareti'!C11=0,0,E12/('N su pareti'!B11/100*Input!$B$10))</f>
        <v>3.17437810082557</v>
      </c>
      <c r="G12" s="62" t="n">
        <f aca="false">(1/8)*F12*Input!$B$10^2+H12*(Input!$B$10/200+'Verifica alle tensioni'!C11/100)</f>
        <v>4.93400036342877</v>
      </c>
      <c r="H12" s="62" t="n">
        <f aca="false">'verifiche nel piano'!F12-'N su pareti'!J11/2</f>
        <v>90.855</v>
      </c>
      <c r="I12" s="62" t="n">
        <f aca="false">IF('N su pareti'!C11=0,0,(3*(H12/((0.85*(Input!$B$21*100/(Input!$B$25))*'N su pareti'!D11)))*(1-(H12/(0.85*(Input!$B$21*100/Input!$B$25)*'N su pareti'!D11)))*(0.85*(Input!$B$21*100/(Input!$B$25)))*('N su pareti'!C11/100)^2*('N su pareti'!B11/600)))</f>
        <v>13.1807232434264</v>
      </c>
      <c r="J12" s="107" t="str">
        <f aca="false">IF(G12=0,"",IF(I12&gt;G12,"verificato","non verificato"))</f>
        <v>verificato</v>
      </c>
      <c r="K12" s="107" t="n">
        <f aca="false">IF(I12&gt;=G12,0,(G12*'N su pareti'!B11/100*('N su pareti'!C11/100-0.05)*0.85*(Input!$B$21*100/Input!$B$25))/(2*(1-(0.05/('N su pareti'!C11/100)))/2+(0.5*('verifiche nel piano'!B12/('N su pareti'!B11/100*('N su pareti'!C11/100-0.05)*0.85*(Input!$B$21*100/Input!$B$25))))*(1+(0.05/('N su pareti'!C11/100))-(0.5*('verifiche nel piano'!B12/('N su pareti'!B11/100*('N su pareti'!C11/100-0.05)*0.85*(Input!$B$21*100/Input!$B$25))))))/(3750))</f>
        <v>0</v>
      </c>
    </row>
    <row r="13" customFormat="false" ht="12.75" hidden="false" customHeight="false" outlineLevel="0" collapsed="false">
      <c r="A13" s="52" t="s">
        <v>61</v>
      </c>
      <c r="B13" s="62" t="n">
        <f aca="false">IF('N su pareti'!C12=0,0,((PI())^2/Input!$B$10^2)*(((Input!$B$14*('N su pareti'!B12/100*('N su pareti'!C12/100)^3/12))/((Input!$B$29/1000)*'N su pareti'!D12/9.8))*(1-('verifiche nel piano'!F13/((PI())^2*(Input!$B$14)*('N su pareti'!B12/100*('N su pareti'!C12/100)^3/12)/Input!$B$10^2))))^0.5)</f>
        <v>174.253075228537</v>
      </c>
      <c r="C13" s="62" t="n">
        <f aca="false">IF('N su pareti'!C12=0,0,2*PI()/B13)</f>
        <v>0.0360578159033294</v>
      </c>
      <c r="D13" s="80" t="n">
        <f aca="false">IF('N su pareti'!C12=0,0,((('forza sismica'!$B$5*'forza sismica'!$B$6)/9.8)*(((3*(1+(Input!$B$9-Input!$B$10/2)))/(1+(1-'Verifiche fuori piano '!C13/'forza sismica'!$B$14)^2))-0.5)))</f>
        <v>1.1757782851502</v>
      </c>
      <c r="E13" s="62" t="n">
        <f aca="false">'N su pareti'!J12*'Verifiche fuori piano '!D13/Input!$B$26</f>
        <v>15.2380865755466</v>
      </c>
      <c r="F13" s="62" t="n">
        <f aca="false">IF('N su pareti'!C12=0,0,E13/('N su pareti'!B12/100*Input!$B$10))</f>
        <v>3.17460136990554</v>
      </c>
      <c r="G13" s="62" t="n">
        <f aca="false">(1/8)*F13*Input!$B$10^2+H13*(Input!$B$10/200+'Verifica alle tensioni'!C12/100)</f>
        <v>4.35645154114373</v>
      </c>
      <c r="H13" s="62" t="n">
        <f aca="false">'verifiche nel piano'!F13-'N su pareti'!J12/2</f>
        <v>52.335</v>
      </c>
      <c r="I13" s="62" t="n">
        <f aca="false">IF('N su pareti'!C12=0,0,(3*(H13/((0.85*(Input!$B$21*100/(Input!$B$25))*'N su pareti'!D12)))*(1-(H13/(0.85*(Input!$B$21*100/Input!$B$25)*'N su pareti'!D12)))*(0.85*(Input!$B$21*100/(Input!$B$25)))*('N su pareti'!C12/100)^2*('N su pareti'!B12/600)))</f>
        <v>7.46045604008539</v>
      </c>
      <c r="J13" s="107" t="str">
        <f aca="false">IF(G13=0,"",IF(I13&gt;G13,"verificato","non verificato"))</f>
        <v>verificato</v>
      </c>
      <c r="K13" s="107" t="n">
        <f aca="false">IF(I13&gt;=G13,0,(G13*'N su pareti'!B12/100*('N su pareti'!C12/100-0.05)*0.85*(Input!$B$21*100/Input!$B$25))/(2*(1-(0.05/('N su pareti'!C12/100)))/2+(0.5*('verifiche nel piano'!B13/('N su pareti'!B12/100*('N su pareti'!C12/100-0.05)*0.85*(Input!$B$21*100/Input!$B$25))))*(1+(0.05/('N su pareti'!C12/100))-(0.5*('verifiche nel piano'!B13/('N su pareti'!B12/100*('N su pareti'!C12/100-0.05)*0.85*(Input!$B$21*100/Input!$B$25))))))/(3750))</f>
        <v>0</v>
      </c>
    </row>
    <row r="14" customFormat="false" ht="12.75" hidden="false" customHeight="false" outlineLevel="0" collapsed="false">
      <c r="A14" s="52" t="s">
        <v>62</v>
      </c>
      <c r="B14" s="62" t="n">
        <f aca="false">IF('N su pareti'!C13=0,0,((PI())^2/Input!$B$10^2)*(((Input!$B$14*('N su pareti'!B13/100*('N su pareti'!C13/100)^3/12))/((Input!$B$29/1000)*'N su pareti'!D13/9.8))*(1-('verifiche nel piano'!F14/((PI())^2*(Input!$B$14)*('N su pareti'!B13/100*('N su pareti'!C13/100)^3/12)/Input!$B$10^2))))^0.5)</f>
        <v>174.31399404084</v>
      </c>
      <c r="C14" s="62" t="n">
        <f aca="false">IF('N su pareti'!C13=0,0,2*PI()/B14)</f>
        <v>0.0360452145093268</v>
      </c>
      <c r="D14" s="80" t="n">
        <f aca="false">IF('N su pareti'!C13=0,0,((('forza sismica'!$B$5*'forza sismica'!$B$6)/9.8)*(((3*(1+(Input!$B$9-Input!$B$10/2)))/(1+(1-'Verifiche fuori piano '!C14/'forza sismica'!$B$14)^2))-0.5)))</f>
        <v>1.17569863421407</v>
      </c>
      <c r="E14" s="62" t="n">
        <f aca="false">'N su pareti'!J13*'Verifiche fuori piano '!D14/Input!$B$26</f>
        <v>41.9018993233893</v>
      </c>
      <c r="F14" s="62" t="n">
        <f aca="false">IF('N su pareti'!C13=0,0,E14/('N su pareti'!B13/100*Input!$B$10))</f>
        <v>3.17438631237798</v>
      </c>
      <c r="G14" s="62" t="n">
        <f aca="false">(1/8)*F14*Input!$B$10^2+H14*(Input!$B$10/200+'Verifica alle tensioni'!C13/100)</f>
        <v>5.02580960142523</v>
      </c>
      <c r="H14" s="62" t="n">
        <f aca="false">'verifiche nel piano'!F14-'N su pareti'!J13/2</f>
        <v>96.975</v>
      </c>
      <c r="I14" s="62" t="n">
        <f aca="false">IF('N su pareti'!C13=0,0,(3*(H14/((0.85*(Input!$B$21*100/(Input!$B$25))*'N su pareti'!D13)))*(1-(H14/(0.85*(Input!$B$21*100/Input!$B$25)*'N su pareti'!D13)))*(0.85*(Input!$B$21*100/(Input!$B$25)))*('N su pareti'!C13/100)^2*('N su pareti'!B13/600)))</f>
        <v>14.0595766883733</v>
      </c>
      <c r="J14" s="107" t="str">
        <f aca="false">IF(G14=0,"",IF(I14&gt;G14,"verificato","non verificato"))</f>
        <v>verificato</v>
      </c>
      <c r="K14" s="107" t="n">
        <f aca="false">IF(I14&gt;=G14,0,(G14*'N su pareti'!B13/100*('N su pareti'!C13/100-0.05)*0.85*(Input!$B$21*100/Input!$B$25))/(2*(1-(0.05/('N su pareti'!C13/100)))/2+(0.5*('verifiche nel piano'!B14/('N su pareti'!B13/100*('N su pareti'!C13/100-0.05)*0.85*(Input!$B$21*100/Input!$B$25))))*(1+(0.05/('N su pareti'!C13/100))-(0.5*('verifiche nel piano'!B14/('N su pareti'!B13/100*('N su pareti'!C13/100-0.05)*0.85*(Input!$B$21*100/Input!$B$25))))))/(3750))</f>
        <v>0</v>
      </c>
    </row>
    <row r="15" customFormat="false" ht="12.75" hidden="false" customHeight="false" outlineLevel="0" collapsed="false">
      <c r="A15" s="52" t="s">
        <v>63</v>
      </c>
      <c r="B15" s="62" t="n">
        <f aca="false">IF('N su pareti'!C14=0,0,((PI())^2/Input!$B$10^2)*(((Input!$B$14*('N su pareti'!B14/100*('N su pareti'!C14/100)^3/12))/((Input!$B$29/1000)*'N su pareti'!D14/9.8))*(1-('verifiche nel piano'!F15/((PI())^2*(Input!$B$14)*('N su pareti'!B14/100*('N su pareti'!C14/100)^3/12)/Input!$B$10^2))))^0.5)</f>
        <v>0</v>
      </c>
      <c r="C15" s="62" t="n">
        <f aca="false">IF('N su pareti'!C14=0,0,2*PI()/B15)</f>
        <v>0</v>
      </c>
      <c r="D15" s="80" t="n">
        <f aca="false">IF('N su pareti'!C14=0,0,((('forza sismica'!$B$5*'forza sismica'!$B$6)/9.8)*(((3*(1+(Input!$B$9-Input!$B$10/2)))/(1+(1-'Verifiche fuori piano '!C15/'forza sismica'!$B$14)^2))-0.5)))</f>
        <v>0</v>
      </c>
      <c r="E15" s="62" t="n">
        <f aca="false">'N su pareti'!J14*'Verifiche fuori piano '!D15/Input!$B$26</f>
        <v>0</v>
      </c>
      <c r="F15" s="62" t="n">
        <f aca="false">IF('N su pareti'!C14=0,0,E15/('N su pareti'!B14/100*Input!$B$10))</f>
        <v>0</v>
      </c>
      <c r="G15" s="62" t="n">
        <f aca="false">(1/8)*F15*Input!$B$10^2+H15*(Input!$B$10/200+'Verifica alle tensioni'!C14/100)</f>
        <v>0</v>
      </c>
      <c r="H15" s="62" t="n">
        <f aca="false">'verifiche nel piano'!F15-'N su pareti'!J14/2</f>
        <v>0</v>
      </c>
      <c r="I15" s="62" t="n">
        <f aca="false">IF('N su pareti'!C14=0,0,(3*(H15/((0.85*(Input!$B$21*100/(Input!$B$25))*'N su pareti'!D14)))*(1-(H15/(0.85*(Input!$B$21*100/Input!$B$25)*'N su pareti'!D14)))*(0.85*(Input!$B$21*100/(Input!$B$25)))*('N su pareti'!C14/100)^2*('N su pareti'!B14/600)))</f>
        <v>0</v>
      </c>
      <c r="J15" s="107" t="str">
        <f aca="false">IF(G15=0,"",IF(I15&gt;G15,"verificato","non verificato"))</f>
        <v/>
      </c>
      <c r="K15" s="107" t="n">
        <f aca="false">IF(I15&gt;=G15,0,(G15*'N su pareti'!B14/100*('N su pareti'!C14/100-0.05)*0.85*(Input!$B$21*100/Input!$B$25))/(2*(1-(0.05/('N su pareti'!C14/100)))/2+(0.5*('verifiche nel piano'!B15/('N su pareti'!B14/100*('N su pareti'!C14/100-0.05)*0.85*(Input!$B$21*100/Input!$B$25))))*(1+(0.05/('N su pareti'!C14/100))-(0.5*('verifiche nel piano'!B15/('N su pareti'!B14/100*('N su pareti'!C14/100-0.05)*0.85*(Input!$B$21*100/Input!$B$25))))))/(3750))</f>
        <v>0</v>
      </c>
    </row>
    <row r="16" customFormat="false" ht="12.75" hidden="false" customHeight="false" outlineLevel="0" collapsed="false">
      <c r="A16" s="52" t="s">
        <v>64</v>
      </c>
      <c r="B16" s="62" t="n">
        <f aca="false">IF('N su pareti'!C15=0,0,((PI())^2/Input!$B$10^2)*(((Input!$B$14*('N su pareti'!B15/100*('N su pareti'!C15/100)^3/12))/((Input!$B$29/1000)*'N su pareti'!D15/9.8))*(1-('verifiche nel piano'!F16/((PI())^2*(Input!$B$14)*('N su pareti'!B15/100*('N su pareti'!C15/100)^3/12)/Input!$B$10^2))))^0.5)</f>
        <v>0</v>
      </c>
      <c r="C16" s="62" t="n">
        <f aca="false">IF('N su pareti'!C15=0,0,2*PI()/B16)</f>
        <v>0</v>
      </c>
      <c r="D16" s="80" t="n">
        <f aca="false">IF('N su pareti'!C15=0,0,((('forza sismica'!$B$5*'forza sismica'!$B$6)/9.8)*(((3*(1+(Input!$B$9-Input!$B$10/2)))/(1+(1-'Verifiche fuori piano '!C16/'forza sismica'!$B$14)^2))-0.5)))</f>
        <v>0</v>
      </c>
      <c r="E16" s="62" t="n">
        <f aca="false">'N su pareti'!J15*'Verifiche fuori piano '!D16/Input!$B$26</f>
        <v>0</v>
      </c>
      <c r="F16" s="62" t="n">
        <f aca="false">IF('N su pareti'!C15=0,0,E16/('N su pareti'!B15/100*Input!$B$10))</f>
        <v>0</v>
      </c>
      <c r="G16" s="62" t="n">
        <f aca="false">(1/8)*F16*Input!$B$10^2+H16*(Input!$B$10/200+'Verifica alle tensioni'!C15/100)</f>
        <v>0</v>
      </c>
      <c r="H16" s="62" t="n">
        <f aca="false">'verifiche nel piano'!F16-'N su pareti'!J15/2</f>
        <v>0</v>
      </c>
      <c r="I16" s="62" t="n">
        <f aca="false">IF('N su pareti'!C15=0,0,(3*(H16/((0.85*(Input!$B$21*100/(Input!$B$25))*'N su pareti'!D15)))*(1-(H16/(0.85*(Input!$B$21*100/Input!$B$25)*'N su pareti'!D15)))*(0.85*(Input!$B$21*100/(Input!$B$25)))*('N su pareti'!C15/100)^2*('N su pareti'!B15/600)))</f>
        <v>0</v>
      </c>
      <c r="J16" s="107" t="str">
        <f aca="false">IF(G16=0,"",IF(I16&gt;G16,"verificato","non verificato"))</f>
        <v/>
      </c>
      <c r="K16" s="107" t="n">
        <f aca="false">IF(I16&gt;=G16,0,(G16*'N su pareti'!B15/100*('N su pareti'!C15/100-0.05)*0.85*(Input!$B$21*100/Input!$B$25))/(2*(1-(0.05/('N su pareti'!C15/100)))/2+(0.5*('verifiche nel piano'!B16/('N su pareti'!B15/100*('N su pareti'!C15/100-0.05)*0.85*(Input!$B$21*100/Input!$B$25))))*(1+(0.05/('N su pareti'!C15/100))-(0.5*('verifiche nel piano'!B16/('N su pareti'!B15/100*('N su pareti'!C15/100-0.05)*0.85*(Input!$B$21*100/Input!$B$25))))))/(3750))</f>
        <v>0</v>
      </c>
    </row>
    <row r="17" customFormat="false" ht="12.75" hidden="false" customHeight="false" outlineLevel="0" collapsed="false">
      <c r="A17" s="52" t="s">
        <v>65</v>
      </c>
      <c r="B17" s="62" t="n">
        <f aca="false">IF('N su pareti'!C16=0,0,((PI())^2/Input!$B$10^2)*(((Input!$B$14*('N su pareti'!B16/100*('N su pareti'!C16/100)^3/12))/((Input!$B$29/1000)*'N su pareti'!D16/9.8))*(1-('verifiche nel piano'!F17/((PI())^2*(Input!$B$14)*('N su pareti'!B16/100*('N su pareti'!C16/100)^3/12)/Input!$B$10^2))))^0.5)</f>
        <v>0</v>
      </c>
      <c r="C17" s="62" t="n">
        <f aca="false">IF('N su pareti'!C16=0,0,2*PI()/B17)</f>
        <v>0</v>
      </c>
      <c r="D17" s="80" t="n">
        <f aca="false">IF('N su pareti'!C16=0,0,((('forza sismica'!$B$5*'forza sismica'!$B$6)/9.8)*(((3*(1+(Input!$B$9-Input!$B$10/2)))/(1+(1-'Verifiche fuori piano '!C17/'forza sismica'!$B$14)^2))-0.5)))</f>
        <v>0</v>
      </c>
      <c r="E17" s="62" t="n">
        <f aca="false">'N su pareti'!J16*'Verifiche fuori piano '!D17/Input!$B$26</f>
        <v>0</v>
      </c>
      <c r="F17" s="62" t="n">
        <f aca="false">IF('N su pareti'!C16=0,0,E17/('N su pareti'!B16/100*Input!$B$10))</f>
        <v>0</v>
      </c>
      <c r="G17" s="62" t="n">
        <f aca="false">(1/8)*F17*Input!$B$10^2+H17*(Input!$B$10/200+'Verifica alle tensioni'!C16/100)</f>
        <v>0</v>
      </c>
      <c r="H17" s="62" t="n">
        <f aca="false">'verifiche nel piano'!F17-'N su pareti'!J16/2</f>
        <v>0</v>
      </c>
      <c r="I17" s="62" t="n">
        <f aca="false">IF('N su pareti'!C16=0,0,(3*(H17/((0.85*(Input!$B$21*100/(Input!$B$25))*'N su pareti'!D16)))*(1-(H17/(0.85*(Input!$B$21*100/Input!$B$25)*'N su pareti'!D16)))*(0.85*(Input!$B$21*100/(Input!$B$25)))*('N su pareti'!C16/100)^2*('N su pareti'!B16/600)))</f>
        <v>0</v>
      </c>
      <c r="J17" s="107" t="str">
        <f aca="false">IF(G17=0,"",IF(I17&gt;G17,"verificato","non verificato"))</f>
        <v/>
      </c>
      <c r="K17" s="107" t="n">
        <f aca="false">IF(I17&gt;=G17,0,(G17*'N su pareti'!B16/100*('N su pareti'!C16/100-0.05)*0.85*(Input!$B$21*100/Input!$B$25))/(2*(1-(0.05/('N su pareti'!C16/100)))/2+(0.5*('verifiche nel piano'!B17/('N su pareti'!B16/100*('N su pareti'!C16/100-0.05)*0.85*(Input!$B$21*100/Input!$B$25))))*(1+(0.05/('N su pareti'!C16/100))-(0.5*('verifiche nel piano'!B17/('N su pareti'!B16/100*('N su pareti'!C16/100-0.05)*0.85*(Input!$B$21*100/Input!$B$25))))))/(3750))</f>
        <v>0</v>
      </c>
    </row>
    <row r="18" customFormat="false" ht="12.75" hidden="false" customHeight="false" outlineLevel="0" collapsed="false">
      <c r="A18" s="52" t="s">
        <v>66</v>
      </c>
      <c r="B18" s="62" t="n">
        <f aca="false">IF('N su pareti'!C17=0,0,((PI())^2/Input!$B$10^2)*(((Input!$B$14*('N su pareti'!B17/100*('N su pareti'!C17/100)^3/12))/((Input!$B$29/1000)*'N su pareti'!D17/9.8))*(1-('verifiche nel piano'!F18/((PI())^2*(Input!$B$14)*('N su pareti'!B17/100*('N su pareti'!C17/100)^3/12)/Input!$B$10^2))))^0.5)</f>
        <v>0</v>
      </c>
      <c r="C18" s="62" t="n">
        <f aca="false">IF('N su pareti'!C17=0,0,2*PI()/B18)</f>
        <v>0</v>
      </c>
      <c r="D18" s="80" t="n">
        <f aca="false">IF('N su pareti'!C17=0,0,((('forza sismica'!$B$5*'forza sismica'!$B$6)/9.8)*(((3*(1+(Input!$B$9-Input!$B$10/2)))/(1+(1-'Verifiche fuori piano '!C18/'forza sismica'!$B$14)^2))-0.5)))</f>
        <v>0</v>
      </c>
      <c r="E18" s="62" t="n">
        <f aca="false">'N su pareti'!J17*'Verifiche fuori piano '!D18/Input!$B$26</f>
        <v>0</v>
      </c>
      <c r="F18" s="62" t="n">
        <f aca="false">IF('N su pareti'!C17=0,0,E18/('N su pareti'!B17/100*Input!$B$10))</f>
        <v>0</v>
      </c>
      <c r="G18" s="62" t="n">
        <f aca="false">(1/8)*F18*Input!$B$10^2+H18*(Input!$B$10/200+'Verifica alle tensioni'!C17/100)</f>
        <v>0</v>
      </c>
      <c r="H18" s="62" t="n">
        <f aca="false">'verifiche nel piano'!F18-'N su pareti'!J17/2</f>
        <v>0</v>
      </c>
      <c r="I18" s="62" t="n">
        <f aca="false">IF('N su pareti'!C17=0,0,(3*(H18/((0.85*(Input!$B$21*100/(Input!$B$25))*'N su pareti'!D17)))*(1-(H18/(0.85*(Input!$B$21*100/Input!$B$25)*'N su pareti'!D17)))*(0.85*(Input!$B$21*100/(Input!$B$25)))*('N su pareti'!C17/100)^2*('N su pareti'!B17/600)))</f>
        <v>0</v>
      </c>
      <c r="J18" s="107" t="str">
        <f aca="false">IF(G18=0,"",IF(I18&gt;G18,"verificato","non verificato"))</f>
        <v/>
      </c>
      <c r="K18" s="107" t="n">
        <f aca="false">IF(I18&gt;=G18,0,(G18*'N su pareti'!B17/100*('N su pareti'!C17/100-0.05)*0.85*(Input!$B$21*100/Input!$B$25))/(2*(1-(0.05/('N su pareti'!C17/100)))/2+(0.5*('verifiche nel piano'!B18/('N su pareti'!B17/100*('N su pareti'!C17/100-0.05)*0.85*(Input!$B$21*100/Input!$B$25))))*(1+(0.05/('N su pareti'!C17/100))-(0.5*('verifiche nel piano'!B18/('N su pareti'!B17/100*('N su pareti'!C17/100-0.05)*0.85*(Input!$B$21*100/Input!$B$25))))))/(3750))</f>
        <v>0</v>
      </c>
    </row>
    <row r="19" customFormat="false" ht="12.75" hidden="false" customHeight="false" outlineLevel="0" collapsed="false">
      <c r="A19" s="52" t="s">
        <v>67</v>
      </c>
      <c r="B19" s="62" t="n">
        <f aca="false">IF('N su pareti'!C18=0,0,((PI())^2/Input!$B$10^2)*(((Input!$B$14*('N su pareti'!B18/100*('N su pareti'!C18/100)^3/12))/((Input!$B$29/1000)*'N su pareti'!D18/9.8))*(1-('verifiche nel piano'!F19/((PI())^2*(Input!$B$14)*('N su pareti'!B18/100*('N su pareti'!C18/100)^3/12)/Input!$B$10^2))))^0.5)</f>
        <v>0</v>
      </c>
      <c r="C19" s="62" t="n">
        <f aca="false">IF('N su pareti'!C18=0,0,2*PI()/B19)</f>
        <v>0</v>
      </c>
      <c r="D19" s="80" t="n">
        <f aca="false">IF('N su pareti'!C18=0,0,((('forza sismica'!$B$5*'forza sismica'!$B$6)/9.8)*(((3*(1+(Input!$B$9-Input!$B$10/2)))/(1+(1-'Verifiche fuori piano '!C19/'forza sismica'!$B$14)^2))-0.5)))</f>
        <v>0</v>
      </c>
      <c r="E19" s="62" t="n">
        <f aca="false">'N su pareti'!J18*'Verifiche fuori piano '!D19/Input!$B$26</f>
        <v>0</v>
      </c>
      <c r="F19" s="62" t="n">
        <f aca="false">IF('N su pareti'!C18=0,0,E19/('N su pareti'!B18/100*Input!$B$10))</f>
        <v>0</v>
      </c>
      <c r="G19" s="62" t="n">
        <f aca="false">(1/8)*F19*Input!$B$10^2+H19*(Input!$B$10/200+'Verifica alle tensioni'!C18/100)</f>
        <v>0</v>
      </c>
      <c r="H19" s="62" t="n">
        <f aca="false">'verifiche nel piano'!F19-'N su pareti'!J18/2</f>
        <v>0</v>
      </c>
      <c r="I19" s="62" t="n">
        <f aca="false">IF('N su pareti'!C18=0,0,(3*(H19/((0.85*(Input!$B$21*100/(Input!$B$25))*'N su pareti'!D18)))*(1-(H19/(0.85*(Input!$B$21*100/Input!$B$25)*'N su pareti'!D18)))*(0.85*(Input!$B$21*100/(Input!$B$25)))*('N su pareti'!C18/100)^2*('N su pareti'!B18/600)))</f>
        <v>0</v>
      </c>
      <c r="J19" s="107" t="str">
        <f aca="false">IF(G19=0,"",IF(I19&gt;G19,"verificato","non verificato"))</f>
        <v/>
      </c>
      <c r="K19" s="107" t="n">
        <f aca="false">IF(I19&gt;=G19,0,(G19*'N su pareti'!B18/100*('N su pareti'!C18/100-0.05)*0.85*(Input!$B$21*100/Input!$B$25))/(2*(1-(0.05/('N su pareti'!C18/100)))/2+(0.5*('verifiche nel piano'!B19/('N su pareti'!B18/100*('N su pareti'!C18/100-0.05)*0.85*(Input!$B$21*100/Input!$B$25))))*(1+(0.05/('N su pareti'!C18/100))-(0.5*('verifiche nel piano'!B19/('N su pareti'!B18/100*('N su pareti'!C18/100-0.05)*0.85*(Input!$B$21*100/Input!$B$25))))))/(3750))</f>
        <v>0</v>
      </c>
    </row>
    <row r="20" customFormat="false" ht="12.75" hidden="false" customHeight="false" outlineLevel="0" collapsed="false">
      <c r="A20" s="52" t="s">
        <v>68</v>
      </c>
      <c r="B20" s="62" t="n">
        <f aca="false">IF('N su pareti'!C19=0,0,((PI())^2/Input!$B$10^2)*(((Input!$B$14*('N su pareti'!B19/100*('N su pareti'!C19/100)^3/12))/((Input!$B$29/1000)*'N su pareti'!D19/9.8))*(1-('verifiche nel piano'!F20/((PI())^2*(Input!$B$14)*('N su pareti'!B19/100*('N su pareti'!C19/100)^3/12)/Input!$B$10^2))))^0.5)</f>
        <v>173.445445734066</v>
      </c>
      <c r="C20" s="62" t="n">
        <f aca="false">IF('N su pareti'!C19=0,0,2*PI()/B20)</f>
        <v>0.0362257151266644</v>
      </c>
      <c r="D20" s="80" t="n">
        <f aca="false">IF('N su pareti'!C19=0,0,((('forza sismica'!$B$5*'forza sismica'!$B$6)/9.8)*(((3*(1+(Input!$B$9-Input!$B$10/2)))/(1+(1-'Verifiche fuori piano '!C20/'forza sismica'!$B$14)^2))-0.5)))</f>
        <v>1.17683990555445</v>
      </c>
      <c r="E20" s="62" t="n">
        <f aca="false">'N su pareti'!J19*'Verifiche fuori piano '!D20/Input!$B$26</f>
        <v>59.1009000569444</v>
      </c>
      <c r="F20" s="62" t="n">
        <f aca="false">IF('N su pareti'!C19=0,0,E20/('N su pareti'!B19/100*Input!$B$10))</f>
        <v>3.17746774499701</v>
      </c>
      <c r="G20" s="62" t="n">
        <f aca="false">(1/8)*F20*Input!$B$10^2+H20*(Input!$B$10/200+'Verifica alle tensioni'!C19/100)</f>
        <v>4.32795121312164</v>
      </c>
      <c r="H20" s="62" t="n">
        <f aca="false">'verifiche nel piano'!F21-'N su pareti'!J19/2</f>
        <v>50.22</v>
      </c>
      <c r="I20" s="62" t="n">
        <f aca="false">IF('N su pareti'!C19=0,0,(3*(H20/((0.85*(Input!$B$21*100/(Input!$B$25))*'N su pareti'!D19)))*(1-(H20/(0.85*(Input!$B$21*100/Input!$B$25)*'N su pareti'!D19)))*(0.85*(Input!$B$21*100/(Input!$B$25)))*('N su pareti'!C19/100)^2*('N su pareti'!B19/600)))</f>
        <v>7.44037411764706</v>
      </c>
      <c r="J20" s="107" t="str">
        <f aca="false">IF(G20=0,"",IF(I20&gt;G20,"verificato","non verificato"))</f>
        <v>verificato</v>
      </c>
      <c r="K20" s="107" t="n">
        <f aca="false">IF(I20&gt;=G20,0,(G20*'N su pareti'!B19/100*('N su pareti'!C19/100-0.05)*0.85*(Input!$B$21*100/Input!$B$25))/(2*(1-(0.05/('N su pareti'!C19/100)))/2+(0.5*('verifiche nel piano'!B20/('N su pareti'!B19/100*('N su pareti'!C19/100-0.05)*0.85*(Input!$B$21*100/Input!$B$25))))*(1+(0.05/('N su pareti'!C19/100))-(0.5*('verifiche nel piano'!B20/('N su pareti'!B19/100*('N su pareti'!C19/100-0.05)*0.85*(Input!$B$21*100/Input!$B$25))))))/(3750))</f>
        <v>0</v>
      </c>
    </row>
    <row r="21" customFormat="false" ht="12.75" hidden="false" customHeight="false" outlineLevel="0" collapsed="false">
      <c r="A21" s="52" t="s">
        <v>69</v>
      </c>
      <c r="B21" s="62" t="n">
        <f aca="false">IF('N su pareti'!C20=0,0,((PI())^2/Input!$B$10^2)*(((Input!$B$14*('N su pareti'!B20/100*('N su pareti'!C20/100)^3/12))/((Input!$B$29/1000)*'N su pareti'!D20/9.8))*(1-('verifiche nel piano'!F21/((PI())^2*(Input!$B$14)*('N su pareti'!B20/100*('N su pareti'!C20/100)^3/12)/Input!$B$10^2))))^0.5)</f>
        <v>174.342704484262</v>
      </c>
      <c r="C21" s="62" t="n">
        <f aca="false">IF('N su pareti'!C20=0,0,2*PI()/B21)</f>
        <v>0.0360392786481455</v>
      </c>
      <c r="D21" s="80" t="n">
        <f aca="false">IF('N su pareti'!C20=0,0,((('forza sismica'!$B$5*'forza sismica'!$B$6)/9.8)*(((3*(1+(Input!$B$9-Input!$B$10/2)))/(1+(1-'Verifiche fuori piano '!C21/'forza sismica'!$B$14)^2))-0.5)))</f>
        <v>1.17566111611821</v>
      </c>
      <c r="E21" s="62" t="n">
        <f aca="false">'N su pareti'!J20*'Verifiche fuori piano '!D21/Input!$B$26</f>
        <v>38.0914201622299</v>
      </c>
      <c r="F21" s="62" t="n">
        <f aca="false">IF('N su pareti'!C20=0,0,E21/('N su pareti'!B20/100*Input!$B$10))</f>
        <v>3.17428501351916</v>
      </c>
      <c r="G21" s="62" t="n">
        <f aca="false">(1/8)*F21*Input!$B$10^2+H21*(Input!$B$10/200+'Verifica alle tensioni'!C20/100)</f>
        <v>4.05707064020906</v>
      </c>
      <c r="H21" s="62" t="n">
        <f aca="false">'verifiche nel piano'!F22-'N su pareti'!J20/2</f>
        <v>32.4</v>
      </c>
      <c r="I21" s="62" t="n">
        <f aca="false">IF('N su pareti'!C20=0,0,(3*(H21/((0.85*(Input!$B$21*100/(Input!$B$25))*'N su pareti'!D20)))*(1-(H21/(0.85*(Input!$B$21*100/Input!$B$25)*'N su pareti'!D20)))*(0.85*(Input!$B$21*100/(Input!$B$25)))*('N su pareti'!C20/100)^2*('N su pareti'!B20/600)))</f>
        <v>4.80024136622391</v>
      </c>
      <c r="J21" s="107" t="str">
        <f aca="false">IF(G21=0,"",IF(I21&gt;G21,"verificato","non verificato"))</f>
        <v>verificato</v>
      </c>
      <c r="K21" s="107" t="n">
        <f aca="false">IF(I21&gt;=G21,0,(G21*'N su pareti'!B20/100*('N su pareti'!C20/100-0.05)*0.85*(Input!$B$21*100/Input!$B$25))/(2*(1-(0.05/('N su pareti'!C20/100)))/2+(0.5*('verifiche nel piano'!B21/('N su pareti'!B20/100*('N su pareti'!C20/100-0.05)*0.85*(Input!$B$21*100/Input!$B$25))))*(1+(0.05/('N su pareti'!C20/100))-(0.5*('verifiche nel piano'!B21/('N su pareti'!B20/100*('N su pareti'!C20/100-0.05)*0.85*(Input!$B$21*100/Input!$B$25))))))/(3750))</f>
        <v>0</v>
      </c>
    </row>
    <row r="22" customFormat="false" ht="12.75" hidden="false" customHeight="false" outlineLevel="0" collapsed="false">
      <c r="A22" s="52" t="s">
        <v>70</v>
      </c>
      <c r="B22" s="62" t="n">
        <f aca="false">IF('N su pareti'!C21=0,0,((PI())^2/Input!$B$10^2)*(((Input!$B$14*('N su pareti'!B21/100*('N su pareti'!C21/100)^3/12))/((Input!$B$29/1000)*'N su pareti'!D21/9.8))*(1-('verifiche nel piano'!F22/((PI())^2*(Input!$B$14)*('N su pareti'!B21/100*('N su pareti'!C21/100)^3/12)/Input!$B$10^2))))^0.5)</f>
        <v>174.429100978946</v>
      </c>
      <c r="C22" s="62" t="n">
        <f aca="false">IF('N su pareti'!C21=0,0,2*PI()/B22)</f>
        <v>0.0360214280295922</v>
      </c>
      <c r="D22" s="80" t="n">
        <f aca="false">IF('N su pareti'!C21=0,0,((('forza sismica'!$B$5*'forza sismica'!$B$6)/9.8)*(((3*(1+(Input!$B$9-Input!$B$10/2)))/(1+(1-'Verifiche fuori piano '!C22/'forza sismica'!$B$14)^2))-0.5)))</f>
        <v>1.17554829490573</v>
      </c>
      <c r="E22" s="62" t="n">
        <f aca="false">'N su pareti'!J21*'Verifiche fuori piano '!D22/Input!$B$26</f>
        <v>61.8926177267869</v>
      </c>
      <c r="F22" s="62" t="n">
        <f aca="false">IF('N su pareti'!C21=0,0,E22/('N su pareti'!B21/100*Input!$B$10))</f>
        <v>3.17398039624548</v>
      </c>
      <c r="G22" s="62" t="n">
        <f aca="false">(1/8)*F22*Input!$B$10^2+H22*(Input!$B$10/200+'Verifica alle tensioni'!C21/100)</f>
        <v>4.36047794577617</v>
      </c>
      <c r="H22" s="62" t="n">
        <f aca="false">'verifiche nel piano'!F23-'N su pareti'!J21/2</f>
        <v>52.65</v>
      </c>
      <c r="I22" s="62" t="n">
        <f aca="false">IF('N su pareti'!C21=0,0,(3*(H22/((0.85*(Input!$B$21*100/(Input!$B$25))*'N su pareti'!D21)))*(1-(H22/(0.85*(Input!$B$21*100/Input!$B$25)*'N su pareti'!D21)))*(0.85*(Input!$B$21*100/(Input!$B$25)))*('N su pareti'!C21/100)^2*('N su pareti'!B21/600)))</f>
        <v>7.80039222011385</v>
      </c>
      <c r="J22" s="107" t="str">
        <f aca="false">IF(G22=0,"",IF(I22&gt;G22,"verificato","non verificato"))</f>
        <v>verificato</v>
      </c>
      <c r="K22" s="107" t="n">
        <f aca="false">IF(I22&gt;=G22,0,(G22*'N su pareti'!B21/100*('N su pareti'!C21/100-0.05)*0.85*(Input!$B$21*100/Input!$B$25))/(2*(1-(0.05/('N su pareti'!C21/100)))/2+(0.5*('verifiche nel piano'!B22/('N su pareti'!B21/100*('N su pareti'!C21/100-0.05)*0.85*(Input!$B$21*100/Input!$B$25))))*(1+(0.05/('N su pareti'!C21/100))-(0.5*('verifiche nel piano'!B22/('N su pareti'!B21/100*('N su pareti'!C21/100-0.05)*0.85*(Input!$B$21*100/Input!$B$25))))))/(3750))</f>
        <v>0</v>
      </c>
    </row>
    <row r="23" customFormat="false" ht="12.75" hidden="false" customHeight="false" outlineLevel="0" collapsed="false">
      <c r="A23" s="52" t="s">
        <v>71</v>
      </c>
      <c r="B23" s="62" t="n">
        <f aca="false">IF('N su pareti'!C22=0,0,((PI())^2/Input!$B$10^2)*(((Input!$B$14*('N su pareti'!B22/100*('N su pareti'!C22/100)^3/12))/((Input!$B$29/1000)*'N su pareti'!D22/9.8))*(1-('verifiche nel piano'!F23/((PI())^2*(Input!$B$14)*('N su pareti'!B22/100*('N su pareti'!C22/100)^3/12)/Input!$B$10^2))))^0.5)</f>
        <v>174.023412692908</v>
      </c>
      <c r="C23" s="62" t="n">
        <f aca="false">IF('N su pareti'!C22=0,0,2*PI()/B23)</f>
        <v>0.0361054021981931</v>
      </c>
      <c r="D23" s="80" t="n">
        <f aca="false">IF('N su pareti'!C22=0,0,((('forza sismica'!$B$5*'forza sismica'!$B$6)/9.8)*(((3*(1+(Input!$B$9-Input!$B$10/2)))/(1+(1-'Verifiche fuori piano '!C23/'forza sismica'!$B$14)^2))-0.5)))</f>
        <v>1.17607910303583</v>
      </c>
      <c r="E23" s="62" t="n">
        <f aca="false">'N su pareti'!J22*'Verifiche fuori piano '!D23/Input!$B$26</f>
        <v>12.3841129549673</v>
      </c>
      <c r="F23" s="62" t="n">
        <f aca="false">IF('N su pareti'!C22=0,0,E23/('N su pareti'!B22/100*Input!$B$10))</f>
        <v>3.17541357819674</v>
      </c>
      <c r="G23" s="62" t="n">
        <f aca="false">(1/8)*F23*Input!$B$10^2+H23*(Input!$B$10/200+'Verifica alle tensioni'!C22/100)</f>
        <v>3.73029027547133</v>
      </c>
      <c r="H23" s="62" t="n">
        <f aca="false">'verifiche nel piano'!F24-'N su pareti'!J22/2</f>
        <v>10.53</v>
      </c>
      <c r="I23" s="62" t="n">
        <f aca="false">IF('N su pareti'!C22=0,0,(3*(H23/((0.85*(Input!$B$21*100/(Input!$B$25))*'N su pareti'!D22)))*(1-(H23/(0.85*(Input!$B$21*100/Input!$B$25)*'N su pareti'!D22)))*(0.85*(Input!$B$21*100/(Input!$B$25)))*('N su pareti'!C22/100)^2*('N su pareti'!B22/600)))</f>
        <v>1.56007844402277</v>
      </c>
      <c r="J23" s="107" t="str">
        <f aca="false">IF(G23=0,"",IF(I23&gt;G23,"verificato","non verificato"))</f>
        <v>non verificato</v>
      </c>
      <c r="K23" s="107" t="n">
        <f aca="false">IF(I23&gt;=G23,0,(G23*'N su pareti'!B22/100*('N su pareti'!C22/100-0.05)*0.85*(Input!$B$21*100/Input!$B$25))/(2*(1-(0.05/('N su pareti'!C22/100)))/2+(0.5*('verifiche nel piano'!B23/('N su pareti'!B22/100*('N su pareti'!C22/100-0.05)*0.85*(Input!$B$21*100/Input!$B$25))))*(1+(0.05/('N su pareti'!C22/100))-(0.5*('verifiche nel piano'!B23/('N su pareti'!B22/100*('N su pareti'!C22/100-0.05)*0.85*(Input!$B$21*100/Input!$B$25))))))/(3750))</f>
        <v>0.85187395590847</v>
      </c>
    </row>
    <row r="24" customFormat="false" ht="12.75" hidden="false" customHeight="false" outlineLevel="0" collapsed="false">
      <c r="A24" s="52" t="s">
        <v>72</v>
      </c>
      <c r="B24" s="62" t="n">
        <f aca="false">IF('N su pareti'!C23=0,0,((PI())^2/Input!$B$10^2)*(((Input!$B$14*('N su pareti'!B23/100*('N su pareti'!C23/100)^3/12))/((Input!$B$29/1000)*'N su pareti'!D23/9.8))*(1-('verifiche nel piano'!F24/((PI())^2*(Input!$B$14)*('N su pareti'!B23/100*('N su pareti'!C23/100)^3/12)/Input!$B$10^2))))^0.5)</f>
        <v>174.459852686756</v>
      </c>
      <c r="C24" s="62" t="n">
        <f aca="false">IF('N su pareti'!C23=0,0,2*PI()/B24)</f>
        <v>0.0360150786006973</v>
      </c>
      <c r="D24" s="80" t="n">
        <f aca="false">IF('N su pareti'!C23=0,0,((('forza sismica'!$B$5*'forza sismica'!$B$6)/9.8)*(((3*(1+(Input!$B$9-Input!$B$10/2)))/(1+(1-'Verifiche fuori piano '!C24/'forza sismica'!$B$14)^2))-0.5)))</f>
        <v>1.17550816646784</v>
      </c>
      <c r="E24" s="62" t="n">
        <f aca="false">'N su pareti'!J23*'Verifiche fuori piano '!D24/Input!$B$26</f>
        <v>43.7994342825917</v>
      </c>
      <c r="F24" s="62" t="n">
        <f aca="false">IF('N su pareti'!C23=0,0,E24/('N su pareti'!B23/100*Input!$B$10))</f>
        <v>3.17387204946316</v>
      </c>
      <c r="G24" s="62" t="n">
        <f aca="false">(1/8)*F24*Input!$B$10^2+H24*(Input!$B$10/200+'Verifica alle tensioni'!C23/100)</f>
        <v>4.12950605564606</v>
      </c>
      <c r="H24" s="62" t="n">
        <f aca="false">'verifiche nel piano'!F25-'N su pareti'!J23/2</f>
        <v>37.26</v>
      </c>
      <c r="I24" s="62" t="n">
        <f aca="false">IF('N su pareti'!C23=0,0,(3*(H24/((0.85*(Input!$B$21*100/(Input!$B$25))*'N su pareti'!D23)))*(1-(H24/(0.85*(Input!$B$21*100/Input!$B$25)*'N su pareti'!D23)))*(0.85*(Input!$B$21*100/(Input!$B$25)))*('N su pareti'!C23/100)^2*('N su pareti'!B23/600)))</f>
        <v>5.5202775711575</v>
      </c>
      <c r="J24" s="107" t="str">
        <f aca="false">IF(G24=0,"",IF(I24&gt;G24,"verificato","non verificato"))</f>
        <v>verificato</v>
      </c>
      <c r="K24" s="107" t="n">
        <f aca="false">IF(I24&gt;=G24,0,(G24*'N su pareti'!B23/100*('N su pareti'!C23/100-0.05)*0.85*(Input!$B$21*100/Input!$B$25))/(2*(1-(0.05/('N su pareti'!C23/100)))/2+(0.5*('verifiche nel piano'!B24/('N su pareti'!B23/100*('N su pareti'!C23/100-0.05)*0.85*(Input!$B$21*100/Input!$B$25))))*(1+(0.05/('N su pareti'!C23/100))-(0.5*('verifiche nel piano'!B24/('N su pareti'!B23/100*('N su pareti'!C23/100-0.05)*0.85*(Input!$B$21*100/Input!$B$25))))))/(3750))</f>
        <v>0</v>
      </c>
    </row>
    <row r="25" customFormat="false" ht="12.75" hidden="false" customHeight="false" outlineLevel="0" collapsed="false">
      <c r="A25" s="52" t="s">
        <v>73</v>
      </c>
      <c r="B25" s="62" t="n">
        <f aca="false">IF('N su pareti'!C24=0,0,((PI())^2/Input!$B$10^2)*(((Input!$B$14*('N su pareti'!B24/100*('N su pareti'!C24/100)^3/12))/((Input!$B$29/1000)*'N su pareti'!D24/9.8))*(1-('verifiche nel piano'!F25/((PI())^2*(Input!$B$14)*('N su pareti'!B24/100*('N su pareti'!C24/100)^3/12)/Input!$B$10^2))))^0.5)</f>
        <v>174.158747123514</v>
      </c>
      <c r="C25" s="62" t="n">
        <f aca="false">IF('N su pareti'!C24=0,0,2*PI()/B25)</f>
        <v>0.0360773455881808</v>
      </c>
      <c r="D25" s="80" t="n">
        <f aca="false">IF('N su pareti'!C24=0,0,((('forza sismica'!$B$5*'forza sismica'!$B$6)/9.8)*(((3*(1+(Input!$B$9-Input!$B$10/2)))/(1+(1-'Verifiche fuori piano '!C25/'forza sismica'!$B$14)^2))-0.5)))</f>
        <v>1.1759017359595</v>
      </c>
      <c r="E25" s="62" t="n">
        <f aca="false">'N su pareti'!J24*'Verifiche fuori piano '!D25/Input!$B$26</f>
        <v>12.3822452796535</v>
      </c>
      <c r="F25" s="62" t="n">
        <f aca="false">IF('N su pareti'!C24=0,0,E25/('N su pareti'!B24/100*Input!$B$10))</f>
        <v>3.17493468709064</v>
      </c>
      <c r="G25" s="62" t="n">
        <f aca="false">(1/8)*F25*Input!$B$10^2+H25*(Input!$B$10/200+'Verifica alle tensioni'!C24/100)</f>
        <v>3.72975152297697</v>
      </c>
      <c r="H25" s="62" t="n">
        <f aca="false">'verifiche nel piano'!F26-'N su pareti'!J24/2</f>
        <v>10.53</v>
      </c>
      <c r="I25" s="62" t="n">
        <f aca="false">IF('N su pareti'!C24=0,0,(3*(H25/((0.85*(Input!$B$21*100/(Input!$B$25))*'N su pareti'!D24)))*(1-(H25/(0.85*(Input!$B$21*100/Input!$B$25)*'N su pareti'!D24)))*(0.85*(Input!$B$21*100/(Input!$B$25)))*('N su pareti'!C24/100)^2*('N su pareti'!B24/600)))</f>
        <v>1.56007844402277</v>
      </c>
      <c r="J25" s="107" t="str">
        <f aca="false">IF(G25=0,"",IF(I25&gt;G25,"verificato","non verificato"))</f>
        <v>non verificato</v>
      </c>
      <c r="K25" s="107" t="n">
        <f aca="false">IF(I25&gt;=G25,0,(G25*'N su pareti'!B24/100*('N su pareti'!C24/100-0.05)*0.85*(Input!$B$21*100/Input!$B$25))/(2*(1-(0.05/('N su pareti'!C24/100)))/2+(0.5*('verifiche nel piano'!B25/('N su pareti'!B24/100*('N su pareti'!C24/100-0.05)*0.85*(Input!$B$21*100/Input!$B$25))))*(1+(0.05/('N su pareti'!C24/100))-(0.5*('verifiche nel piano'!B25/('N su pareti'!B24/100*('N su pareti'!C24/100-0.05)*0.85*(Input!$B$21*100/Input!$B$25))))))/(3750))</f>
        <v>0.851750922797175</v>
      </c>
    </row>
    <row r="26" customFormat="false" ht="12.75" hidden="false" customHeight="false" outlineLevel="0" collapsed="false">
      <c r="A26" s="52" t="s">
        <v>74</v>
      </c>
      <c r="B26" s="62" t="n">
        <f aca="false">IF('N su pareti'!C25=0,0,((PI())^2/Input!$B$10^2)*(((Input!$B$14*('N su pareti'!B25/100*('N su pareti'!C25/100)^3/12))/((Input!$B$29/1000)*'N su pareti'!D25/9.8))*(1-('verifiche nel piano'!F26/((PI())^2*(Input!$B$14)*('N su pareti'!B25/100*('N su pareti'!C25/100)^3/12)/Input!$B$10^2))))^0.5)</f>
        <v>174.393552048598</v>
      </c>
      <c r="C26" s="62" t="n">
        <f aca="false">IF('N su pareti'!C25=0,0,2*PI()/B26)</f>
        <v>0.0360287707508168</v>
      </c>
      <c r="D26" s="80" t="n">
        <f aca="false">IF('N su pareti'!C25=0,0,((('forza sismica'!$B$5*'forza sismica'!$B$6)/9.8)*(((3*(1+(Input!$B$9-Input!$B$10/2)))/(1+(1-'Verifiche fuori piano '!C26/'forza sismica'!$B$14)^2))-0.5)))</f>
        <v>1.1755947021619</v>
      </c>
      <c r="E26" s="62" t="n">
        <f aca="false">'N su pareti'!J25*'Verifiche fuori piano '!D26/Input!$B$26</f>
        <v>12.3790122137648</v>
      </c>
      <c r="F26" s="62" t="n">
        <f aca="false">IF('N su pareti'!C25=0,0,E26/('N su pareti'!B25/100*Input!$B$10))</f>
        <v>3.17410569583712</v>
      </c>
      <c r="G26" s="62" t="n">
        <f aca="false">(1/8)*F26*Input!$B$10^2+H26*(Input!$B$10/200+'Verifica alle tensioni'!C25/100)</f>
        <v>3.72881890781676</v>
      </c>
      <c r="H26" s="62" t="n">
        <f aca="false">'verifiche nel piano'!F27-'N su pareti'!J25/2</f>
        <v>10.53</v>
      </c>
      <c r="I26" s="62" t="n">
        <f aca="false">IF('N su pareti'!C25=0,0,(3*(H26/((0.85*(Input!$B$21*100/(Input!$B$25))*'N su pareti'!D25)))*(1-(H26/(0.85*(Input!$B$21*100/Input!$B$25)*'N su pareti'!D25)))*(0.85*(Input!$B$21*100/(Input!$B$25)))*('N su pareti'!C25/100)^2*('N su pareti'!B25/600)))</f>
        <v>1.56007844402277</v>
      </c>
      <c r="J26" s="107" t="str">
        <f aca="false">IF(G26=0,"",IF(I26&gt;G26,"verificato","non verificato"))</f>
        <v>non verificato</v>
      </c>
      <c r="K26" s="107" t="n">
        <f aca="false">IF(I26&gt;=G26,0,(G26*'N su pareti'!B25/100*('N su pareti'!C25/100-0.05)*0.85*(Input!$B$21*100/Input!$B$25))/(2*(1-(0.05/('N su pareti'!C25/100)))/2+(0.5*('verifiche nel piano'!B26/('N su pareti'!B25/100*('N su pareti'!C25/100-0.05)*0.85*(Input!$B$21*100/Input!$B$25))))*(1+(0.05/('N su pareti'!C25/100))-(0.5*('verifiche nel piano'!B26/('N su pareti'!B25/100*('N su pareti'!C25/100-0.05)*0.85*(Input!$B$21*100/Input!$B$25))))))/(3750))</f>
        <v>0.851537944581754</v>
      </c>
    </row>
    <row r="27" customFormat="false" ht="12.75" hidden="false" customHeight="false" outlineLevel="0" collapsed="false">
      <c r="A27" s="52" t="s">
        <v>75</v>
      </c>
      <c r="B27" s="62" t="n">
        <f aca="false">IF('N su pareti'!C26=0,0,((PI())^2/Input!$B$10^2)*(((Input!$B$14*('N su pareti'!B26/100*('N su pareti'!C26/100)^3/12))/((Input!$B$29/1000)*'N su pareti'!D26/9.8))*(1-('verifiche nel piano'!F27/((PI())^2*(Input!$B$14)*('N su pareti'!B26/100*('N su pareti'!C26/100)^3/12)/Input!$B$10^2))))^0.5)</f>
        <v>0</v>
      </c>
      <c r="C27" s="62" t="n">
        <f aca="false">IF('N su pareti'!C26=0,0,2*PI()/B27)</f>
        <v>0</v>
      </c>
      <c r="D27" s="80" t="n">
        <f aca="false">IF('N su pareti'!C26=0,0,((('forza sismica'!$B$5*'forza sismica'!$B$6)/9.8)*(((3*(1+(Input!$B$9-Input!$B$10/2)))/(1+(1-'Verifiche fuori piano '!C27/'forza sismica'!$B$14)^2))-0.5)))</f>
        <v>0</v>
      </c>
      <c r="E27" s="62" t="n">
        <f aca="false">'N su pareti'!J26*'Verifiche fuori piano '!D27/Input!$B$26</f>
        <v>0</v>
      </c>
      <c r="F27" s="62" t="n">
        <f aca="false">IF('N su pareti'!C26=0,0,E27/('N su pareti'!B26/100*Input!$B$10))</f>
        <v>0</v>
      </c>
      <c r="G27" s="62" t="n">
        <f aca="false">(1/8)*F27*Input!$B$10^2+H27*(Input!$B$10/200+'Verifica alle tensioni'!C26/100)</f>
        <v>0</v>
      </c>
      <c r="H27" s="62" t="n">
        <f aca="false">'verifiche nel piano'!F28-'N su pareti'!J26/2</f>
        <v>0</v>
      </c>
      <c r="I27" s="62" t="n">
        <f aca="false">IF('N su pareti'!C26=0,0,(3*(H27/((0.85*(Input!$B$21*100/(Input!$B$25))*'N su pareti'!D26)))*(1-(H27/(0.85*(Input!$B$21*100/Input!$B$25)*'N su pareti'!D26)))*(0.85*(Input!$B$21*100/(Input!$B$25)))*('N su pareti'!C26/100)^2*('N su pareti'!B26/600)))</f>
        <v>0</v>
      </c>
      <c r="J27" s="107" t="str">
        <f aca="false">IF(G27=0,"",IF(I27&gt;G27,"verificato","non verificato"))</f>
        <v/>
      </c>
      <c r="K27" s="107" t="n">
        <f aca="false">IF(I27&gt;=G27,0,(G27*'N su pareti'!B26/100*('N su pareti'!C26/100-0.05)*0.85*(Input!$B$21*100/Input!$B$25))/(2*(1-(0.05/('N su pareti'!C26/100)))/2+(0.5*('verifiche nel piano'!B27/('N su pareti'!B26/100*('N su pareti'!C26/100-0.05)*0.85*(Input!$B$21*100/Input!$B$25))))*(1+(0.05/('N su pareti'!C26/100))-(0.5*('verifiche nel piano'!B27/('N su pareti'!B26/100*('N su pareti'!C26/100-0.05)*0.85*(Input!$B$21*100/Input!$B$25))))))/(3750))</f>
        <v>0</v>
      </c>
    </row>
    <row r="28" customFormat="false" ht="12.75" hidden="false" customHeight="false" outlineLevel="0" collapsed="false">
      <c r="A28" s="52" t="s">
        <v>76</v>
      </c>
      <c r="B28" s="62" t="n">
        <f aca="false">IF('N su pareti'!C27=0,0,((PI())^2/Input!$B$10^2)*(((Input!$B$14*('N su pareti'!B27/100*('N su pareti'!C27/100)^3/12))/((Input!$B$29/1000)*'N su pareti'!D27/9.8))*(1-('verifiche nel piano'!F28/((PI())^2*(Input!$B$14)*('N su pareti'!B27/100*('N su pareti'!C27/100)^3/12)/Input!$B$10^2))))^0.5)</f>
        <v>0</v>
      </c>
      <c r="C28" s="62" t="n">
        <f aca="false">IF('N su pareti'!C27=0,0,2*PI()/B28)</f>
        <v>0</v>
      </c>
      <c r="D28" s="80" t="n">
        <f aca="false">IF('N su pareti'!C27=0,0,((('forza sismica'!$B$5*'forza sismica'!$B$6)/9.8)*(((3*(1+(Input!$B$9-Input!$B$10/2)))/(1+(1-'Verifiche fuori piano '!C28/'forza sismica'!$B$14)^2))-0.5)))</f>
        <v>0</v>
      </c>
      <c r="E28" s="62" t="n">
        <f aca="false">'N su pareti'!J27*'Verifiche fuori piano '!D28/Input!$B$26</f>
        <v>0</v>
      </c>
      <c r="F28" s="62" t="n">
        <f aca="false">IF('N su pareti'!C27=0,0,E28/('N su pareti'!B27/100*Input!$B$10))</f>
        <v>0</v>
      </c>
      <c r="G28" s="62" t="n">
        <f aca="false">(1/8)*F28*Input!$B$10^2+H28*(Input!$B$10/200+'Verifica alle tensioni'!C27/100)</f>
        <v>0</v>
      </c>
      <c r="H28" s="62" t="n">
        <f aca="false">'verifiche nel piano'!F29-'N su pareti'!J27/2</f>
        <v>0</v>
      </c>
      <c r="I28" s="62" t="n">
        <f aca="false">IF('N su pareti'!C27=0,0,(3*(H28/((0.85*(Input!$B$21*100/(Input!$B$25))*'N su pareti'!D27)))*(1-(H28/(0.85*(Input!$B$21*100/Input!$B$25)*'N su pareti'!D27)))*(0.85*(Input!$B$21*100/(Input!$B$25)))*('N su pareti'!C27/100)^2*('N su pareti'!B27/600)))</f>
        <v>0</v>
      </c>
      <c r="J28" s="107" t="str">
        <f aca="false">IF(G28=0,"",IF(I28&gt;G28,"verificato","non verificato"))</f>
        <v/>
      </c>
      <c r="K28" s="107" t="n">
        <f aca="false">IF(I28&gt;=G28,0,(G28*'N su pareti'!B27/100*('N su pareti'!C27/100-0.05)*0.85*(Input!$B$21*100/Input!$B$25))/(2*(1-(0.05/('N su pareti'!C27/100)))/2+(0.5*('verifiche nel piano'!B28/('N su pareti'!B27/100*('N su pareti'!C27/100-0.05)*0.85*(Input!$B$21*100/Input!$B$25))))*(1+(0.05/('N su pareti'!C27/100))-(0.5*('verifiche nel piano'!B28/('N su pareti'!B27/100*('N su pareti'!C27/100-0.05)*0.85*(Input!$B$21*100/Input!$B$25))))))/(3750))</f>
        <v>0</v>
      </c>
    </row>
    <row r="29" customFormat="false" ht="12.75" hidden="false" customHeight="false" outlineLevel="0" collapsed="false">
      <c r="A29" s="52" t="s">
        <v>77</v>
      </c>
      <c r="B29" s="62" t="n">
        <f aca="false">IF('N su pareti'!C28=0,0,((PI())^2/Input!$B$10^2)*(((Input!$B$14*('N su pareti'!B28/100*('N su pareti'!C28/100)^3/12))/((Input!$B$29/1000)*'N su pareti'!D28/9.8))*(1-('verifiche nel piano'!F29/((PI())^2*(Input!$B$14)*('N su pareti'!B28/100*('N su pareti'!C28/100)^3/12)/Input!$B$10^2))))^0.5)</f>
        <v>0</v>
      </c>
      <c r="C29" s="62" t="n">
        <f aca="false">IF('N su pareti'!C28=0,0,2*PI()/B29)</f>
        <v>0</v>
      </c>
      <c r="D29" s="80" t="n">
        <f aca="false">IF('N su pareti'!C28=0,0,((('forza sismica'!$B$5*'forza sismica'!$B$6)/9.8)*(((3*(1+(Input!$B$9-Input!$B$10/2)))/(1+(1-'Verifiche fuori piano '!C29/'forza sismica'!$B$14)^2))-0.5)))</f>
        <v>0</v>
      </c>
      <c r="E29" s="62" t="n">
        <f aca="false">'N su pareti'!J28*'Verifiche fuori piano '!D29/Input!$B$26</f>
        <v>0</v>
      </c>
      <c r="F29" s="62" t="n">
        <f aca="false">IF('N su pareti'!C28=0,0,E29/('N su pareti'!B28/100*Input!$B$10))</f>
        <v>0</v>
      </c>
      <c r="G29" s="62" t="n">
        <f aca="false">(1/8)*F29*Input!$B$10^2+H29*(Input!$B$10/200+'Verifica alle tensioni'!C28/100)</f>
        <v>0</v>
      </c>
      <c r="H29" s="62" t="n">
        <f aca="false">'verifiche nel piano'!F30-'N su pareti'!J28/2</f>
        <v>0</v>
      </c>
      <c r="I29" s="62" t="n">
        <f aca="false">IF('N su pareti'!C28=0,0,(3*(H29/((0.85*(Input!$B$21*100/(Input!$B$25))*'N su pareti'!D28)))*(1-(H29/(0.85*(Input!$B$21*100/Input!$B$25)*'N su pareti'!D28)))*(0.85*(Input!$B$21*100/(Input!$B$25)))*('N su pareti'!C28/100)^2*('N su pareti'!B28/600)))</f>
        <v>0</v>
      </c>
      <c r="J29" s="107" t="str">
        <f aca="false">IF(G29=0,"",IF(I29&gt;G29,"verificato","non verificato"))</f>
        <v/>
      </c>
      <c r="K29" s="107" t="n">
        <f aca="false">IF(I29&gt;=G29,0,(G29*'N su pareti'!B28/100*('N su pareti'!C28/100-0.05)*0.85*(Input!$B$21*100/Input!$B$25))/(2*(1-(0.05/('N su pareti'!C28/100)))/2+(0.5*('verifiche nel piano'!B29/('N su pareti'!B28/100*('N su pareti'!C28/100-0.05)*0.85*(Input!$B$21*100/Input!$B$25))))*(1+(0.05/('N su pareti'!C28/100))-(0.5*('verifiche nel piano'!B29/('N su pareti'!B28/100*('N su pareti'!C28/100-0.05)*0.85*(Input!$B$21*100/Input!$B$25))))))/(3750))</f>
        <v>0</v>
      </c>
    </row>
    <row r="30" customFormat="false" ht="12.75" hidden="false" customHeight="false" outlineLevel="0" collapsed="false">
      <c r="D30" s="12"/>
      <c r="J30" s="106"/>
    </row>
    <row r="31" customFormat="false" ht="12.75" hidden="false" customHeight="false" outlineLevel="0" collapsed="false">
      <c r="D31" s="12"/>
      <c r="J31" s="135"/>
    </row>
    <row r="32" customFormat="false" ht="12.75" hidden="false" customHeight="false" outlineLevel="0" collapsed="false">
      <c r="A32" s="62"/>
      <c r="B32" s="58" t="s">
        <v>180</v>
      </c>
      <c r="C32" s="62"/>
      <c r="D32" s="62"/>
      <c r="E32" s="62"/>
      <c r="F32" s="62"/>
      <c r="G32" s="62"/>
      <c r="H32" s="62"/>
      <c r="I32" s="62"/>
      <c r="J32" s="62"/>
    </row>
    <row r="33" customFormat="false" ht="12.75" hidden="false" customHeight="false" outlineLevel="0" collapsed="false">
      <c r="A33" s="62"/>
      <c r="B33" s="34"/>
      <c r="C33" s="34"/>
      <c r="D33" s="120"/>
      <c r="E33" s="34"/>
      <c r="F33" s="34"/>
      <c r="G33" s="34"/>
      <c r="H33" s="34"/>
      <c r="I33" s="34"/>
      <c r="J33" s="34"/>
    </row>
    <row r="34" customFormat="false" ht="52.5" hidden="false" customHeight="false" outlineLevel="0" collapsed="false">
      <c r="A34" s="63" t="s">
        <v>38</v>
      </c>
      <c r="B34" s="38" t="s">
        <v>171</v>
      </c>
      <c r="C34" s="38" t="s">
        <v>172</v>
      </c>
      <c r="D34" s="38" t="s">
        <v>173</v>
      </c>
      <c r="E34" s="38" t="s">
        <v>174</v>
      </c>
      <c r="F34" s="38" t="s">
        <v>175</v>
      </c>
      <c r="G34" s="38" t="s">
        <v>176</v>
      </c>
      <c r="H34" s="38" t="s">
        <v>181</v>
      </c>
      <c r="I34" s="38" t="s">
        <v>178</v>
      </c>
      <c r="J34" s="38" t="s">
        <v>167</v>
      </c>
      <c r="K34" s="38" t="s">
        <v>179</v>
      </c>
    </row>
    <row r="35" customFormat="false" ht="12.75" hidden="false" customHeight="false" outlineLevel="0" collapsed="false">
      <c r="A35" s="52" t="s">
        <v>54</v>
      </c>
      <c r="B35" s="62" t="n">
        <f aca="false">IF('N su pareti'!C33=0,0,((PI())^2/Input!$B$10^2)*(((Input!$B$14*('N su pareti'!B33/100*('N su pareti'!C33/100)^3/12))/((Input!$B$29/1000)*'N su pareti'!D33/9.8))*(1-('verifiche nel piano'!F36/((PI())^2*(Input!$B$14)*('N su pareti'!B33/100*('N su pareti'!C33/100)^3/12)/Input!$B$10^2))))^0.5)</f>
        <v>174.138530183871</v>
      </c>
      <c r="C35" s="62" t="n">
        <f aca="false">IF('N su pareti'!C33=0,0,2*PI()/B35)</f>
        <v>0.0360815340553595</v>
      </c>
      <c r="D35" s="80" t="n">
        <f aca="false">IF('N su pareti'!C33=0,0,((('forza sismica'!$B$5*'forza sismica'!$B$6)/9.8)*(((3*(1+(Input!$B$9/2)))/(1+(1-'Verifiche fuori piano '!C35/'forza sismica'!$B$14)^2))-0.5)))</f>
        <v>0.838244637455728</v>
      </c>
      <c r="E35" s="62" t="n">
        <f aca="false">'N su pareti'!G33*'Verifiche fuori piano '!D35/Input!$B$26</f>
        <v>22.6326052113047</v>
      </c>
      <c r="F35" s="62" t="n">
        <f aca="false">IF('N su pareti'!C33=0,0,E35/('N su pareti'!B33/100*Input!$B$10))</f>
        <v>3.07926601514349</v>
      </c>
      <c r="G35" s="62" t="n">
        <f aca="false">(1/8)*F35*Input!$B$10^2+H35*(Input!$B$10/200+'Verifica alle tensioni'!C33/100)</f>
        <v>5.40314926703643</v>
      </c>
      <c r="H35" s="62" t="n">
        <f aca="false">'verifiche nel piano'!F36-'N su pareti'!J33/2</f>
        <v>129.265</v>
      </c>
      <c r="I35" s="62" t="n">
        <f aca="false">IF('N su pareti'!C33=0,0,(3*(H35/((0.85*(Input!$B$21*100/(Input!$B$25))*'N su pareti'!D33)))*(1-(H35/(0.85*(Input!$B$21*100/Input!$B$25)*'N su pareti'!D33)))*(0.85*(Input!$B$21*100/(Input!$B$25)))*('N su pareti'!C33/100)^2*('N su pareti'!B33/600)))</f>
        <v>17.836767908841</v>
      </c>
      <c r="J35" s="107" t="str">
        <f aca="false">IF(G35=0,"",IF(I35&gt;G35,"verificato","non verificato"))</f>
        <v>verificato</v>
      </c>
      <c r="K35" s="107" t="n">
        <f aca="false">IF(I35&gt;=G35,0,(G35*'N su pareti'!B33/100*('N su pareti'!C33/100-0.05)*0.85*(Input!$B$21*100/Input!$B$25))/(2*(1-(0.05/('N su pareti'!C33/100)))/2+(0.5*('verifiche nel piano'!B35/('N su pareti'!B33/100*('N su pareti'!C33/100-0.05)*0.85*(Input!$B$21*100/Input!$B$25))))*(1+(0.05/('N su pareti'!C33/100))-(0.5*('verifiche nel piano'!B33/('N su pareti'!B33/100*('N su pareti'!C33/100-0.05)*0.85*(Input!$B$21*100/Input!$B$25))))))/(3750))</f>
        <v>0</v>
      </c>
    </row>
    <row r="36" customFormat="false" ht="12.75" hidden="false" customHeight="false" outlineLevel="0" collapsed="false">
      <c r="A36" s="52" t="s">
        <v>55</v>
      </c>
      <c r="B36" s="62" t="n">
        <f aca="false">IF('N su pareti'!C34=0,0,((PI())^2/Input!$B$10^2)*(((Input!$B$14*('N su pareti'!B34/100*('N su pareti'!C34/100)^3/12))/((Input!$B$29/1000)*'N su pareti'!D34/9.8))*(1-('verifiche nel piano'!F37/((PI())^2*(Input!$B$14)*('N su pareti'!B34/100*('N su pareti'!C34/100)^3/12)/Input!$B$10^2))))^0.5)</f>
        <v>174.140396523347</v>
      </c>
      <c r="C36" s="62" t="n">
        <f aca="false">IF('N su pareti'!C34=0,0,2*PI()/B36)</f>
        <v>0.0360811473536365</v>
      </c>
      <c r="D36" s="80" t="n">
        <f aca="false">IF('N su pareti'!C34=0,0,((('forza sismica'!$B$5*'forza sismica'!$B$6)/9.8)*(((3*(1+(Input!$B$9/2)))/(1+(1-'Verifiche fuori piano '!C36/'forza sismica'!$B$14)^2))-0.5)))</f>
        <v>0.838242859607298</v>
      </c>
      <c r="E36" s="62" t="n">
        <f aca="false">'N su pareti'!G34*'Verifiche fuori piano '!D36/Input!$B$26</f>
        <v>22.6325572093971</v>
      </c>
      <c r="F36" s="62" t="n">
        <f aca="false">IF('N su pareti'!C34=0,0,E36/('N su pareti'!B34/100*Input!$B$10))</f>
        <v>2.90160989864065</v>
      </c>
      <c r="G36" s="62" t="n">
        <f aca="false">(1/8)*F36*Input!$B$10^2+H36*(Input!$B$10/200+'Verifica alle tensioni'!C34/100)</f>
        <v>5.30926113597073</v>
      </c>
      <c r="H36" s="62" t="n">
        <f aca="false">'verifiche nel piano'!F37-'N su pareti'!J34/2</f>
        <v>136.33</v>
      </c>
      <c r="I36" s="62" t="n">
        <f aca="false">IF('N su pareti'!C34=0,0,(3*(H36/((0.85*(Input!$B$21*100/(Input!$B$25))*'N su pareti'!D34)))*(1-(H36/(0.85*(Input!$B$21*100/Input!$B$25)*'N su pareti'!D34)))*(0.85*(Input!$B$21*100/(Input!$B$25)))*('N su pareti'!C34/100)^2*('N su pareti'!B34/600)))</f>
        <v>18.8217783038972</v>
      </c>
      <c r="J36" s="107" t="str">
        <f aca="false">IF(G36=0,"",IF(I36&gt;G36,"verificato","non verificato"))</f>
        <v>verificato</v>
      </c>
      <c r="K36" s="107" t="n">
        <f aca="false">IF(I36&gt;=G36,0,(G36*'N su pareti'!B34/100*('N su pareti'!C34/100-0.05)*0.85*(Input!$B$21*100/Input!$B$25))/(2*(1-(0.05/('N su pareti'!C34/100)))/2+(0.5*('verifiche nel piano'!B36/('N su pareti'!B34/100*('N su pareti'!C34/100-0.05)*0.85*(Input!$B$21*100/Input!$B$25))))*(1+(0.05/('N su pareti'!C34/100))-(0.5*('verifiche nel piano'!B34/('N su pareti'!B34/100*('N su pareti'!C34/100-0.05)*0.85*(Input!$B$21*100/Input!$B$25))))))/(3750))</f>
        <v>0</v>
      </c>
    </row>
    <row r="37" customFormat="false" ht="12.75" hidden="false" customHeight="false" outlineLevel="0" collapsed="false">
      <c r="A37" s="52" t="s">
        <v>56</v>
      </c>
      <c r="B37" s="62" t="n">
        <f aca="false">IF('N su pareti'!C35=0,0,((PI())^2/Input!$B$10^2)*(((Input!$B$14*('N su pareti'!B35/100*('N su pareti'!C35/100)^3/12))/((Input!$B$29/1000)*'N su pareti'!D35/9.8))*(1-('verifiche nel piano'!F38/((PI())^2*(Input!$B$14)*('N su pareti'!B35/100*('N su pareti'!C35/100)^3/12)/Input!$B$10^2))))^0.5)</f>
        <v>174.090047587396</v>
      </c>
      <c r="C37" s="62" t="n">
        <f aca="false">IF('N su pareti'!C35=0,0,2*PI()/B37)</f>
        <v>0.0360915824554837</v>
      </c>
      <c r="D37" s="80" t="n">
        <f aca="false">IF('N su pareti'!C35=0,0,((('forza sismica'!$B$5*'forza sismica'!$B$6)/9.8)*(((3*(1+(Input!$B$9/2)))/(1+(1-'Verifiche fuori piano '!C37/'forza sismica'!$B$14)^2))-0.5)))</f>
        <v>0.838290835556363</v>
      </c>
      <c r="E37" s="62" t="n">
        <f aca="false">'N su pareti'!G35*'Verifiche fuori piano '!D37/Input!$B$26</f>
        <v>22.6338525600218</v>
      </c>
      <c r="F37" s="62" t="n">
        <f aca="false">IF('N su pareti'!C35=0,0,E37/('N su pareti'!B35/100*Input!$B$10))</f>
        <v>2.79430278518788</v>
      </c>
      <c r="G37" s="62" t="n">
        <f aca="false">(1/8)*F37*Input!$B$10^2+H37*(Input!$B$10/200+'Verifica alle tensioni'!C35/100)</f>
        <v>5.62399063333636</v>
      </c>
      <c r="H37" s="62" t="n">
        <f aca="false">'verifiche nel piano'!F38-'N su pareti'!J35/2</f>
        <v>165.36</v>
      </c>
      <c r="I37" s="62" t="n">
        <f aca="false">IF('N su pareti'!C35=0,0,(3*(H37/((0.85*(Input!$B$21*100/(Input!$B$25))*'N su pareti'!D35)))*(1-(H37/(0.85*(Input!$B$21*100/Input!$B$25)*'N su pareti'!D35)))*(0.85*(Input!$B$21*100/(Input!$B$25)))*('N su pareti'!C35/100)^2*('N su pareti'!B35/600)))</f>
        <v>22.497954914611</v>
      </c>
      <c r="J37" s="107" t="str">
        <f aca="false">IF(G37=0,"",IF(I37&gt;G37,"verificato","non verificato"))</f>
        <v>verificato</v>
      </c>
      <c r="K37" s="107" t="n">
        <f aca="false">IF(I37&gt;=G37,0,(G37*'N su pareti'!B35/100*('N su pareti'!C35/100-0.05)*0.85*(Input!$B$21*100/Input!$B$25))/(2*(1-(0.05/('N su pareti'!C35/100)))/2+(0.5*('verifiche nel piano'!B37/('N su pareti'!B35/100*('N su pareti'!C35/100-0.05)*0.85*(Input!$B$21*100/Input!$B$25))))*(1+(0.05/('N su pareti'!C35/100))-(0.5*('verifiche nel piano'!B35/('N su pareti'!B35/100*('N su pareti'!C35/100-0.05)*0.85*(Input!$B$21*100/Input!$B$25))))))/(3750))</f>
        <v>0</v>
      </c>
    </row>
    <row r="38" customFormat="false" ht="12.75" hidden="false" customHeight="false" outlineLevel="0" collapsed="false">
      <c r="A38" s="52" t="s">
        <v>57</v>
      </c>
      <c r="B38" s="62" t="n">
        <f aca="false">IF('N su pareti'!C36=0,0,((PI())^2/Input!$B$10^2)*(((Input!$B$14*('N su pareti'!B36/100*('N su pareti'!C36/100)^3/12))/((Input!$B$29/1000)*'N su pareti'!D36/9.8))*(1-('verifiche nel piano'!F39/((PI())^2*(Input!$B$14)*('N su pareti'!B36/100*('N su pareti'!C36/100)^3/12)/Input!$B$10^2))))^0.5)</f>
        <v>174.090047587396</v>
      </c>
      <c r="C38" s="62" t="n">
        <f aca="false">IF('N su pareti'!C36=0,0,2*PI()/B38)</f>
        <v>0.0360915824554837</v>
      </c>
      <c r="D38" s="80" t="n">
        <f aca="false">IF('N su pareti'!C36=0,0,((('forza sismica'!$B$5*'forza sismica'!$B$6)/9.8)*(((3*(1+(Input!$B$9/2)))/(1+(1-'Verifiche fuori piano '!C38/'forza sismica'!$B$14)^2))-0.5)))</f>
        <v>0.838290835556363</v>
      </c>
      <c r="E38" s="62" t="n">
        <f aca="false">'N su pareti'!G36*'Verifiche fuori piano '!D38/Input!$B$26</f>
        <v>22.6338525600218</v>
      </c>
      <c r="F38" s="62" t="n">
        <f aca="false">IF('N su pareti'!C36=0,0,E38/('N su pareti'!B36/100*Input!$B$10))</f>
        <v>2.79430278518788</v>
      </c>
      <c r="G38" s="62" t="n">
        <f aca="false">(1/8)*F38*Input!$B$10^2+H38*(Input!$B$10/200+'Verifica alle tensioni'!C36/100)</f>
        <v>5.62399063333636</v>
      </c>
      <c r="H38" s="62" t="n">
        <f aca="false">'verifiche nel piano'!F39-'N su pareti'!J36/2</f>
        <v>165.36</v>
      </c>
      <c r="I38" s="62" t="n">
        <f aca="false">IF('N su pareti'!C36=0,0,(3*(H38/((0.85*(Input!$B$21*100/(Input!$B$25))*'N su pareti'!D36)))*(1-(H38/(0.85*(Input!$B$21*100/Input!$B$25)*'N su pareti'!D36)))*(0.85*(Input!$B$21*100/(Input!$B$25)))*('N su pareti'!C36/100)^2*('N su pareti'!B36/600)))</f>
        <v>22.497954914611</v>
      </c>
      <c r="J38" s="107" t="str">
        <f aca="false">IF(G38=0,"",IF(I38&gt;G38,"verificato","non verificato"))</f>
        <v>verificato</v>
      </c>
      <c r="K38" s="107" t="n">
        <f aca="false">IF(I38&gt;=G38,0,(G38*'N su pareti'!B36/100*('N su pareti'!C36/100-0.05)*0.85*(Input!$B$21*100/Input!$B$25))/(2*(1-(0.05/('N su pareti'!C36/100)))/2+(0.5*('verifiche nel piano'!B38/('N su pareti'!B36/100*('N su pareti'!C36/100-0.05)*0.85*(Input!$B$21*100/Input!$B$25))))*(1+(0.05/('N su pareti'!C36/100))-(0.5*('verifiche nel piano'!B36/('N su pareti'!B36/100*('N su pareti'!C36/100-0.05)*0.85*(Input!$B$21*100/Input!$B$25))))))/(3750))</f>
        <v>0</v>
      </c>
    </row>
    <row r="39" customFormat="false" ht="12.75" hidden="false" customHeight="false" outlineLevel="0" collapsed="false">
      <c r="A39" s="52" t="s">
        <v>58</v>
      </c>
      <c r="B39" s="62" t="n">
        <f aca="false">IF('N su pareti'!C37=0,0,((PI())^2/Input!$B$10^2)*(((Input!$B$14*('N su pareti'!B37/100*('N su pareti'!C37/100)^3/12))/((Input!$B$29/1000)*'N su pareti'!D37/9.8))*(1-('verifiche nel piano'!F40/((PI())^2*(Input!$B$14)*('N su pareti'!B37/100*('N su pareti'!C37/100)^3/12)/Input!$B$10^2))))^0.5)</f>
        <v>174.033582448056</v>
      </c>
      <c r="C39" s="62" t="n">
        <f aca="false">IF('N su pareti'!C37=0,0,2*PI()/B39)</f>
        <v>0.0361032923576974</v>
      </c>
      <c r="D39" s="80" t="n">
        <f aca="false">IF('N su pareti'!C37=0,0,((('forza sismica'!$B$5*'forza sismica'!$B$6)/9.8)*(((3*(1+(Input!$B$9/2)))/(1+(1-'Verifiche fuori piano '!C39/'forza sismica'!$B$14)^2))-0.5)))</f>
        <v>0.838344674725146</v>
      </c>
      <c r="E39" s="62" t="n">
        <f aca="false">'N su pareti'!G37*'Verifiche fuori piano '!D39/Input!$B$26</f>
        <v>22.6353062175789</v>
      </c>
      <c r="F39" s="62" t="n">
        <f aca="false">IF('N su pareti'!C37=0,0,E39/('N su pareti'!B37/100*Input!$B$10))</f>
        <v>1.07787172464662</v>
      </c>
      <c r="G39" s="62" t="n">
        <f aca="false">(1/8)*F39*Input!$B$10^2+H39*(Input!$B$10/200+'Verifica alle tensioni'!C37/100)</f>
        <v>8.68035569022744</v>
      </c>
      <c r="H39" s="62" t="n">
        <f aca="false">'verifiche nel piano'!F40-'N su pareti'!J37/2</f>
        <v>497.85</v>
      </c>
      <c r="I39" s="62" t="n">
        <f aca="false">IF('N su pareti'!C37=0,0,(3*(H39/((0.85*(Input!$B$21*100/(Input!$B$25))*'N su pareti'!D37)))*(1-(H39/(0.85*(Input!$B$21*100/Input!$B$25)*'N su pareti'!D37)))*(0.85*(Input!$B$21*100/(Input!$B$25)))*('N su pareti'!C37/100)^2*('N su pareti'!B37/600)))</f>
        <v>66.6150021143941</v>
      </c>
      <c r="J39" s="107" t="str">
        <f aca="false">IF(G39=0,"",IF(I39&gt;G39,"verificato","non verificato"))</f>
        <v>verificato</v>
      </c>
      <c r="K39" s="107" t="n">
        <f aca="false">IF(I39&gt;=G39,0,(G39*'N su pareti'!B37/100*('N su pareti'!C37/100-0.05)*0.85*(Input!$B$21*100/Input!$B$25))/(2*(1-(0.05/('N su pareti'!C37/100)))/2+(0.5*('verifiche nel piano'!B39/('N su pareti'!B37/100*('N su pareti'!C37/100-0.05)*0.85*(Input!$B$21*100/Input!$B$25))))*(1+(0.05/('N su pareti'!C37/100))-(0.5*('verifiche nel piano'!B37/('N su pareti'!B37/100*('N su pareti'!C37/100-0.05)*0.85*(Input!$B$21*100/Input!$B$25))))))/(3750))</f>
        <v>0</v>
      </c>
    </row>
    <row r="40" customFormat="false" ht="12.75" hidden="false" customHeight="false" outlineLevel="0" collapsed="false">
      <c r="A40" s="52" t="s">
        <v>59</v>
      </c>
      <c r="B40" s="62" t="n">
        <f aca="false">IF('N su pareti'!C38=0,0,((PI())^2/Input!$B$10^2)*(((Input!$B$14*('N su pareti'!B38/100*('N su pareti'!C38/100)^3/12))/((Input!$B$29/1000)*'N su pareti'!D38/9.8))*(1-('verifiche nel piano'!F41/((PI())^2*(Input!$B$14)*('N su pareti'!B38/100*('N su pareti'!C38/100)^3/12)/Input!$B$10^2))))^0.5)</f>
        <v>173.93461650976</v>
      </c>
      <c r="C40" s="62" t="n">
        <f aca="false">IF('N su pareti'!C38=0,0,2*PI()/B40)</f>
        <v>0.0361238345377156</v>
      </c>
      <c r="D40" s="80" t="n">
        <f aca="false">IF('N su pareti'!C38=0,0,((('forza sismica'!$B$5*'forza sismica'!$B$6)/9.8)*(((3*(1+(Input!$B$9/2)))/(1+(1-'Verifiche fuori piano '!C40/'forza sismica'!$B$14)^2))-0.5)))</f>
        <v>0.838439128235451</v>
      </c>
      <c r="E40" s="62" t="n">
        <f aca="false">'N su pareti'!G38*'Verifiche fuori piano '!D40/Input!$B$26</f>
        <v>22.6378564623572</v>
      </c>
      <c r="F40" s="62" t="n">
        <f aca="false">IF('N su pareti'!C38=0,0,E40/('N su pareti'!B38/100*Input!$B$10))</f>
        <v>1.71498912593615</v>
      </c>
      <c r="G40" s="62" t="n">
        <f aca="false">(1/8)*F40*Input!$B$10^2+H40*(Input!$B$10/200+'Verifica alle tensioni'!C38/100)</f>
        <v>7.76541276667817</v>
      </c>
      <c r="H40" s="62" t="n">
        <f aca="false">'verifiche nel piano'!F41-'N su pareti'!J38/2</f>
        <v>389.07</v>
      </c>
      <c r="I40" s="62" t="n">
        <f aca="false">IF('N su pareti'!C38=0,0,(3*(H40/((0.85*(Input!$B$21*100/(Input!$B$25))*'N su pareti'!D38)))*(1-(H40/(0.85*(Input!$B$21*100/Input!$B$25)*'N su pareti'!D38)))*(0.85*(Input!$B$21*100/(Input!$B$25)))*('N su pareti'!C38/100)^2*('N su pareti'!B38/600)))</f>
        <v>50.5266825996205</v>
      </c>
      <c r="J40" s="107" t="str">
        <f aca="false">IF(G40=0,"",IF(I40&gt;G40,"verificato","non verificato"))</f>
        <v>verificato</v>
      </c>
      <c r="K40" s="107" t="n">
        <f aca="false">IF(I40&gt;=G40,0,(G40*'N su pareti'!B38/100*('N su pareti'!C38/100-0.05)*0.85*(Input!$B$21*100/Input!$B$25))/(2*(1-(0.05/('N su pareti'!C38/100)))/2+(0.5*('verifiche nel piano'!B40/('N su pareti'!B38/100*('N su pareti'!C38/100-0.05)*0.85*(Input!$B$21*100/Input!$B$25))))*(1+(0.05/('N su pareti'!C38/100))-(0.5*('verifiche nel piano'!B38/('N su pareti'!B38/100*('N su pareti'!C38/100-0.05)*0.85*(Input!$B$21*100/Input!$B$25))))))/(3750))</f>
        <v>0</v>
      </c>
    </row>
    <row r="41" customFormat="false" ht="12.75" hidden="false" customHeight="false" outlineLevel="0" collapsed="false">
      <c r="A41" s="52" t="s">
        <v>60</v>
      </c>
      <c r="B41" s="62" t="n">
        <f aca="false">IF('N su pareti'!C39=0,0,((PI())^2/Input!$B$10^2)*(((Input!$B$14*('N su pareti'!B39/100*('N su pareti'!C39/100)^3/12))/((Input!$B$29/1000)*'N su pareti'!D39/9.8))*(1-('verifiche nel piano'!F42/((PI())^2*(Input!$B$14)*('N su pareti'!B39/100*('N su pareti'!C39/100)^3/12)/Input!$B$10^2))))^0.5)</f>
        <v>174.137920849528</v>
      </c>
      <c r="C41" s="62" t="n">
        <f aca="false">IF('N su pareti'!C39=0,0,2*PI()/B41)</f>
        <v>0.0360816603099842</v>
      </c>
      <c r="D41" s="80" t="n">
        <f aca="false">IF('N su pareti'!C39=0,0,((('forza sismica'!$B$5*'forza sismica'!$B$6)/9.8)*(((3*(1+(Input!$B$9/2)))/(1+(1-'Verifiche fuori piano '!C41/'forza sismica'!$B$14)^2))-0.5)))</f>
        <v>0.838245217907769</v>
      </c>
      <c r="E41" s="62" t="n">
        <f aca="false">'N su pareti'!G39*'Verifiche fuori piano '!D41/Input!$B$26</f>
        <v>22.6326208835098</v>
      </c>
      <c r="F41" s="62" t="n">
        <f aca="false">IF('N su pareti'!C39=0,0,E41/('N su pareti'!B39/100*Input!$B$10))</f>
        <v>1.79623975265951</v>
      </c>
      <c r="G41" s="62" t="n">
        <f aca="false">(1/8)*F41*Input!$B$10^2+H41*(Input!$B$10/200+'Verifica alle tensioni'!C39/100)</f>
        <v>5.35144472174194</v>
      </c>
      <c r="H41" s="62" t="n">
        <f aca="false">'verifiche nel piano'!F42-'N su pareti'!J39/2</f>
        <v>222.045</v>
      </c>
      <c r="I41" s="62" t="n">
        <f aca="false">IF('N su pareti'!C39=0,0,(3*(H41/((0.85*(Input!$B$21*100/(Input!$B$25))*'N su pareti'!D39)))*(1-(H41/(0.85*(Input!$B$21*100/Input!$B$25)*'N su pareti'!D39)))*(0.85*(Input!$B$21*100/(Input!$B$25)))*('N su pareti'!C39/100)^2*('N su pareti'!B39/600)))</f>
        <v>30.6337230536731</v>
      </c>
      <c r="J41" s="107" t="str">
        <f aca="false">IF(G41=0,"",IF(I41&gt;G41,"verificato","non verificato"))</f>
        <v>verificato</v>
      </c>
      <c r="K41" s="107" t="n">
        <f aca="false">IF(I41&gt;=G41,0,(G41*'N su pareti'!B39/100*('N su pareti'!C39/100-0.05)*0.85*(Input!$B$21*100/Input!$B$25))/(2*(1-(0.05/('N su pareti'!C39/100)))/2+(0.5*('verifiche nel piano'!B41/('N su pareti'!B39/100*('N su pareti'!C39/100-0.05)*0.85*(Input!$B$21*100/Input!$B$25))))*(1+(0.05/('N su pareti'!C39/100))-(0.5*('verifiche nel piano'!B39/('N su pareti'!B39/100*('N su pareti'!C39/100-0.05)*0.85*(Input!$B$21*100/Input!$B$25))))))/(3750))</f>
        <v>0</v>
      </c>
    </row>
    <row r="42" customFormat="false" ht="12.75" hidden="false" customHeight="false" outlineLevel="0" collapsed="false">
      <c r="A42" s="52" t="s">
        <v>61</v>
      </c>
      <c r="B42" s="62" t="n">
        <f aca="false">IF('N su pareti'!C40=0,0,((PI())^2/Input!$B$10^2)*(((Input!$B$14*('N su pareti'!B40/100*('N su pareti'!C40/100)^3/12))/((Input!$B$29/1000)*'N su pareti'!D40/9.8))*(1-('verifiche nel piano'!F43/((PI())^2*(Input!$B$14)*('N su pareti'!B40/100*('N su pareti'!C40/100)^3/12)/Input!$B$10^2))))^0.5)</f>
        <v>174.004238126794</v>
      </c>
      <c r="C42" s="62" t="n">
        <f aca="false">IF('N su pareti'!C40=0,0,2*PI()/B42)</f>
        <v>0.0361093808680747</v>
      </c>
      <c r="D42" s="80" t="n">
        <f aca="false">IF('N su pareti'!C40=0,0,((('forza sismica'!$B$5*'forza sismica'!$B$6)/9.8)*(((3*(1+(Input!$B$9/2)))/(1+(1-'Verifiche fuori piano '!C42/'forza sismica'!$B$14)^2))-0.5)))</f>
        <v>0.838372669098494</v>
      </c>
      <c r="E42" s="62" t="n">
        <f aca="false">'N su pareti'!G40*'Verifiche fuori piano '!D42/Input!$B$26</f>
        <v>22.6360620656593</v>
      </c>
      <c r="F42" s="62" t="n">
        <f aca="false">IF('N su pareti'!C40=0,0,E42/('N su pareti'!B40/100*Input!$B$10))</f>
        <v>4.71584626367903</v>
      </c>
      <c r="G42" s="62" t="n">
        <f aca="false">(1/8)*F42*Input!$B$10^2+H42*(Input!$B$10/200+'Verifica alle tensioni'!C40/100)</f>
        <v>7.13540204663891</v>
      </c>
      <c r="H42" s="62" t="n">
        <f aca="false">'verifiche nel piano'!F43-'N su pareti'!J40/2</f>
        <v>122.005</v>
      </c>
      <c r="I42" s="62" t="n">
        <f aca="false">IF('N su pareti'!C40=0,0,(3*(H42/((0.85*(Input!$B$21*100/(Input!$B$25))*'N su pareti'!D40)))*(1-(H42/(0.85*(Input!$B$21*100/Input!$B$25)*'N su pareti'!D40)))*(0.85*(Input!$B$21*100/(Input!$B$25)))*('N su pareti'!C40/100)^2*('N su pareti'!B40/600)))</f>
        <v>16.1823600533681</v>
      </c>
      <c r="J42" s="107" t="str">
        <f aca="false">IF(G42=0,"",IF(I42&gt;G42,"verificato","non verificato"))</f>
        <v>verificato</v>
      </c>
      <c r="K42" s="107" t="n">
        <f aca="false">IF(I42&gt;=G42,0,(G42*'N su pareti'!B40/100*('N su pareti'!C40/100-0.05)*0.85*(Input!$B$21*100/Input!$B$25))/(2*(1-(0.05/('N su pareti'!C40/100)))/2+(0.5*('verifiche nel piano'!B42/('N su pareti'!B40/100*('N su pareti'!C40/100-0.05)*0.85*(Input!$B$21*100/Input!$B$25))))*(1+(0.05/('N su pareti'!C40/100))-(0.5*('verifiche nel piano'!B40/('N su pareti'!B40/100*('N su pareti'!C40/100-0.05)*0.85*(Input!$B$21*100/Input!$B$25))))))/(3750))</f>
        <v>0</v>
      </c>
    </row>
    <row r="43" customFormat="false" ht="12.75" hidden="false" customHeight="false" outlineLevel="0" collapsed="false">
      <c r="A43" s="52" t="s">
        <v>62</v>
      </c>
      <c r="B43" s="62" t="n">
        <f aca="false">IF('N su pareti'!C41=0,0,((PI())^2/Input!$B$10^2)*(((Input!$B$14*('N su pareti'!B41/100*('N su pareti'!C41/100)^3/12))/((Input!$B$29/1000)*'N su pareti'!D41/9.8))*(1-('verifiche nel piano'!F44/((PI())^2*(Input!$B$14)*('N su pareti'!B41/100*('N su pareti'!C41/100)^3/12)/Input!$B$10^2))))^0.5)</f>
        <v>174.133003292268</v>
      </c>
      <c r="C43" s="62" t="n">
        <f aca="false">IF('N su pareti'!C41=0,0,2*PI()/B43)</f>
        <v>0.0360826792646181</v>
      </c>
      <c r="D43" s="80" t="n">
        <f aca="false">IF('N su pareti'!C41=0,0,((('forza sismica'!$B$5*'forza sismica'!$B$6)/9.8)*(((3*(1+(Input!$B$9/2)))/(1+(1-'Verifiche fuori piano '!C43/'forza sismica'!$B$14)^2))-0.5)))</f>
        <v>0.838249902532824</v>
      </c>
      <c r="E43" s="62" t="n">
        <f aca="false">'N su pareti'!G41*'Verifiche fuori piano '!D43/Input!$B$26</f>
        <v>22.6327473683862</v>
      </c>
      <c r="F43" s="62" t="n">
        <f aca="false">IF('N su pareti'!C41=0,0,E43/('N su pareti'!B41/100*Input!$B$10))</f>
        <v>1.71460207336259</v>
      </c>
      <c r="G43" s="62" t="n">
        <f aca="false">(1/8)*F43*Input!$B$10^2+H43*(Input!$B$10/200+'Verifica alle tensioni'!C41/100)</f>
        <v>5.47500233253292</v>
      </c>
      <c r="H43" s="62" t="n">
        <f aca="false">'verifiche nel piano'!F44-'N su pareti'!J41/2</f>
        <v>236.405</v>
      </c>
      <c r="I43" s="62" t="n">
        <f aca="false">IF('N su pareti'!C41=0,0,(3*(H43/((0.85*(Input!$B$21*100/(Input!$B$25))*'N su pareti'!D41)))*(1-(H43/(0.85*(Input!$B$21*100/Input!$B$25)*'N su pareti'!D41)))*(0.85*(Input!$B$21*100/(Input!$B$25)))*('N su pareti'!C41/100)^2*('N su pareti'!B41/600)))</f>
        <v>32.5685303678627</v>
      </c>
      <c r="J43" s="107" t="str">
        <f aca="false">IF(G43=0,"",IF(I43&gt;G43,"verificato","non verificato"))</f>
        <v>verificato</v>
      </c>
      <c r="K43" s="107" t="n">
        <f aca="false">IF(I43&gt;=G43,0,(G43*'N su pareti'!B41/100*('N su pareti'!C41/100-0.05)*0.85*(Input!$B$21*100/Input!$B$25))/(2*(1-(0.05/('N su pareti'!C41/100)))/2+(0.5*('verifiche nel piano'!B43/('N su pareti'!B41/100*('N su pareti'!C41/100-0.05)*0.85*(Input!$B$21*100/Input!$B$25))))*(1+(0.05/('N su pareti'!C41/100))-(0.5*('verifiche nel piano'!B41/('N su pareti'!B41/100*('N su pareti'!C41/100-0.05)*0.85*(Input!$B$21*100/Input!$B$25))))))/(3750))</f>
        <v>0</v>
      </c>
    </row>
    <row r="44" customFormat="false" ht="12.75" hidden="false" customHeight="false" outlineLevel="0" collapsed="false">
      <c r="A44" s="52" t="s">
        <v>63</v>
      </c>
      <c r="B44" s="62" t="n">
        <f aca="false">IF('N su pareti'!C42=0,0,((PI())^2/Input!$B$10^2)*(((Input!$B$14*('N su pareti'!B42/100*('N su pareti'!C42/100)^3/12))/((Input!$B$29/1000)*'N su pareti'!D42/9.8))*(1-('verifiche nel piano'!F45/((PI())^2*(Input!$B$14)*('N su pareti'!B42/100*('N su pareti'!C42/100)^3/12)/Input!$B$10^2))))^0.5)</f>
        <v>0</v>
      </c>
      <c r="C44" s="62" t="n">
        <f aca="false">IF('N su pareti'!C42=0,0,2*PI()/B44)</f>
        <v>0</v>
      </c>
      <c r="D44" s="80" t="n">
        <f aca="false">IF('N su pareti'!C42=0,0,((('forza sismica'!$B$5*'forza sismica'!$B$6)/9.8)*(((3*(1+(Input!$B$9/2)))/(1+(1-'Verifiche fuori piano '!C44/'forza sismica'!$B$14)^2))-0.5)))</f>
        <v>0</v>
      </c>
      <c r="E44" s="62" t="n">
        <f aca="false">'N su pareti'!G42*'Verifiche fuori piano '!D44/Input!$B$26</f>
        <v>0</v>
      </c>
      <c r="F44" s="62" t="n">
        <f aca="false">IF('N su pareti'!C42=0,0,E44/('N su pareti'!B42/100*Input!$B$10))</f>
        <v>0</v>
      </c>
      <c r="G44" s="62" t="n">
        <f aca="false">(1/8)*F44*Input!$B$10^2+H44*(Input!$B$10/200+'Verifica alle tensioni'!C42/100)</f>
        <v>0</v>
      </c>
      <c r="H44" s="62" t="n">
        <f aca="false">'verifiche nel piano'!F45-'N su pareti'!J42/2</f>
        <v>0</v>
      </c>
      <c r="I44" s="62" t="n">
        <f aca="false">IF('N su pareti'!C42=0,0,(3*(H44/((0.85*(Input!$B$21*100/(Input!$B$25))*'N su pareti'!D42)))*(1-(H44/(0.85*(Input!$B$21*100/Input!$B$25)*'N su pareti'!D42)))*(0.85*(Input!$B$21*100/(Input!$B$25)))*('N su pareti'!C42/100)^2*('N su pareti'!B42/600)))</f>
        <v>0</v>
      </c>
      <c r="J44" s="107" t="str">
        <f aca="false">IF(G44=0,"",IF(I44&gt;G44,"verificato","non verificato"))</f>
        <v/>
      </c>
      <c r="K44" s="107" t="n">
        <f aca="false">IF(I44&gt;=G44,0,(G44*'N su pareti'!B42/100*('N su pareti'!C42/100-0.05)*0.85*(Input!$B$21*100/Input!$B$25))/(2*(1-(0.05/('N su pareti'!C42/100)))/2+(0.5*('verifiche nel piano'!B44/('N su pareti'!B42/100*('N su pareti'!C42/100-0.05)*0.85*(Input!$B$21*100/Input!$B$25))))*(1+(0.05/('N su pareti'!C42/100))-(0.5*('verifiche nel piano'!B42/('N su pareti'!B42/100*('N su pareti'!C42/100-0.05)*0.85*(Input!$B$21*100/Input!$B$25))))))/(3750))</f>
        <v>0</v>
      </c>
    </row>
    <row r="45" customFormat="false" ht="12.75" hidden="false" customHeight="false" outlineLevel="0" collapsed="false">
      <c r="A45" s="52" t="s">
        <v>64</v>
      </c>
      <c r="B45" s="62" t="n">
        <f aca="false">IF('N su pareti'!C43=0,0,((PI())^2/Input!$B$10^2)*(((Input!$B$14*('N su pareti'!B43/100*('N su pareti'!C43/100)^3/12))/((Input!$B$29/1000)*'N su pareti'!D43/9.8))*(1-('verifiche nel piano'!F46/((PI())^2*(Input!$B$14)*('N su pareti'!B43/100*('N su pareti'!C43/100)^3/12)/Input!$B$10^2))))^0.5)</f>
        <v>0</v>
      </c>
      <c r="C45" s="62" t="n">
        <f aca="false">IF('N su pareti'!C43=0,0,2*PI()/B45)</f>
        <v>0</v>
      </c>
      <c r="D45" s="80" t="n">
        <f aca="false">IF('N su pareti'!C43=0,0,((('forza sismica'!$B$5*'forza sismica'!$B$6)/9.8)*(((3*(1+(Input!$B$9/2)))/(1+(1-'Verifiche fuori piano '!C45/'forza sismica'!$B$14)^2))-0.5)))</f>
        <v>0</v>
      </c>
      <c r="E45" s="62" t="n">
        <f aca="false">'N su pareti'!G43*'Verifiche fuori piano '!D45/Input!$B$26</f>
        <v>0</v>
      </c>
      <c r="F45" s="62" t="n">
        <f aca="false">IF('N su pareti'!C43=0,0,E45/('N su pareti'!B43/100*Input!$B$10))</f>
        <v>0</v>
      </c>
      <c r="G45" s="62" t="n">
        <f aca="false">(1/8)*F45*Input!$B$10^2+H45*(Input!$B$10/200+'Verifica alle tensioni'!C43/100)</f>
        <v>0</v>
      </c>
      <c r="H45" s="62" t="n">
        <f aca="false">'verifiche nel piano'!F46-'N su pareti'!J43/2</f>
        <v>0</v>
      </c>
      <c r="I45" s="62" t="n">
        <f aca="false">IF('N su pareti'!C43=0,0,(3*(H45/((0.85*(Input!$B$21*100/(Input!$B$25))*'N su pareti'!D43)))*(1-(H45/(0.85*(Input!$B$21*100/Input!$B$25)*'N su pareti'!D43)))*(0.85*(Input!$B$21*100/(Input!$B$25)))*('N su pareti'!C43/100)^2*('N su pareti'!B43/600)))</f>
        <v>0</v>
      </c>
      <c r="J45" s="107" t="str">
        <f aca="false">IF(G45=0,"",IF(I45&gt;G45,"verificato","non verificato"))</f>
        <v/>
      </c>
      <c r="K45" s="107" t="n">
        <f aca="false">IF(I45&gt;=G45,0,(G45*'N su pareti'!B43/100*('N su pareti'!C43/100-0.05)*0.85*(Input!$B$21*100/Input!$B$25))/(2*(1-(0.05/('N su pareti'!C43/100)))/2+(0.5*('verifiche nel piano'!B45/('N su pareti'!B43/100*('N su pareti'!C43/100-0.05)*0.85*(Input!$B$21*100/Input!$B$25))))*(1+(0.05/('N su pareti'!C43/100))-(0.5*('verifiche nel piano'!B43/('N su pareti'!B43/100*('N su pareti'!C43/100-0.05)*0.85*(Input!$B$21*100/Input!$B$25))))))/(3750))</f>
        <v>0</v>
      </c>
    </row>
    <row r="46" customFormat="false" ht="12.75" hidden="false" customHeight="false" outlineLevel="0" collapsed="false">
      <c r="A46" s="52" t="s">
        <v>65</v>
      </c>
      <c r="B46" s="62" t="n">
        <f aca="false">IF('N su pareti'!C44=0,0,((PI())^2/Input!$B$10^2)*(((Input!$B$14*('N su pareti'!B44/100*('N su pareti'!C44/100)^3/12))/((Input!$B$29/1000)*'N su pareti'!D44/9.8))*(1-('verifiche nel piano'!F47/((PI())^2*(Input!$B$14)*('N su pareti'!B44/100*('N su pareti'!C44/100)^3/12)/Input!$B$10^2))))^0.5)</f>
        <v>0</v>
      </c>
      <c r="C46" s="62" t="n">
        <f aca="false">IF('N su pareti'!C44=0,0,2*PI()/B46)</f>
        <v>0</v>
      </c>
      <c r="D46" s="80" t="n">
        <f aca="false">IF('N su pareti'!C44=0,0,((('forza sismica'!$B$5*'forza sismica'!$B$6)/9.8)*(((3*(1+(Input!$B$9/2)))/(1+(1-'Verifiche fuori piano '!C46/'forza sismica'!$B$14)^2))-0.5)))</f>
        <v>0</v>
      </c>
      <c r="E46" s="62" t="n">
        <f aca="false">'N su pareti'!G44*'Verifiche fuori piano '!D46/Input!$B$26</f>
        <v>0</v>
      </c>
      <c r="F46" s="62" t="n">
        <f aca="false">IF('N su pareti'!C44=0,0,E46/('N su pareti'!B44/100*Input!$B$10))</f>
        <v>0</v>
      </c>
      <c r="G46" s="62" t="n">
        <f aca="false">(1/8)*F46*Input!$B$10^2+H46*(Input!$B$10/200+'Verifica alle tensioni'!C44/100)</f>
        <v>0</v>
      </c>
      <c r="H46" s="62" t="n">
        <f aca="false">'verifiche nel piano'!F47-'N su pareti'!J44/2</f>
        <v>0</v>
      </c>
      <c r="I46" s="62" t="n">
        <f aca="false">IF('N su pareti'!C44=0,0,(3*(H46/((0.85*(Input!$B$21*100/(Input!$B$25))*'N su pareti'!D44)))*(1-(H46/(0.85*(Input!$B$21*100/Input!$B$25)*'N su pareti'!D44)))*(0.85*(Input!$B$21*100/(Input!$B$25)))*('N su pareti'!C44/100)^2*('N su pareti'!B44/600)))</f>
        <v>0</v>
      </c>
      <c r="J46" s="107" t="str">
        <f aca="false">IF(G46=0,"",IF(I46&gt;G46,"verificato","non verificato"))</f>
        <v/>
      </c>
      <c r="K46" s="107" t="n">
        <f aca="false">IF(I46&gt;=G46,0,(G46*'N su pareti'!B44/100*('N su pareti'!C44/100-0.05)*0.85*(Input!$B$21*100/Input!$B$25))/(2*(1-(0.05/('N su pareti'!C44/100)))/2+(0.5*('verifiche nel piano'!B46/('N su pareti'!B44/100*('N su pareti'!C44/100-0.05)*0.85*(Input!$B$21*100/Input!$B$25))))*(1+(0.05/('N su pareti'!C44/100))-(0.5*('verifiche nel piano'!B44/('N su pareti'!B44/100*('N su pareti'!C44/100-0.05)*0.85*(Input!$B$21*100/Input!$B$25))))))/(3750))</f>
        <v>0</v>
      </c>
    </row>
    <row r="47" customFormat="false" ht="12.75" hidden="false" customHeight="false" outlineLevel="0" collapsed="false">
      <c r="A47" s="52" t="s">
        <v>66</v>
      </c>
      <c r="B47" s="62" t="n">
        <f aca="false">IF('N su pareti'!C45=0,0,((PI())^2/Input!$B$10^2)*(((Input!$B$14*('N su pareti'!B45/100*('N su pareti'!C45/100)^3/12))/((Input!$B$29/1000)*'N su pareti'!D45/9.8))*(1-('verifiche nel piano'!F48/((PI())^2*(Input!$B$14)*('N su pareti'!B45/100*('N su pareti'!C45/100)^3/12)/Input!$B$10^2))))^0.5)</f>
        <v>0</v>
      </c>
      <c r="C47" s="62" t="n">
        <f aca="false">IF('N su pareti'!C45=0,0,2*PI()/B47)</f>
        <v>0</v>
      </c>
      <c r="D47" s="80" t="n">
        <f aca="false">IF('N su pareti'!C45=0,0,((('forza sismica'!$B$5*'forza sismica'!$B$6)/9.8)*(((3*(1+(Input!$B$9/2)))/(1+(1-'Verifiche fuori piano '!C47/'forza sismica'!$B$14)^2))-0.5)))</f>
        <v>0</v>
      </c>
      <c r="E47" s="62" t="n">
        <f aca="false">'N su pareti'!G45*'Verifiche fuori piano '!D47/Input!$B$26</f>
        <v>0</v>
      </c>
      <c r="F47" s="62" t="n">
        <f aca="false">IF('N su pareti'!C45=0,0,E47/('N su pareti'!B45/100*Input!$B$10))</f>
        <v>0</v>
      </c>
      <c r="G47" s="62" t="n">
        <f aca="false">(1/8)*F47*Input!$B$10^2+H47*(Input!$B$10/200+'Verifica alle tensioni'!C45/100)</f>
        <v>0</v>
      </c>
      <c r="H47" s="62" t="n">
        <f aca="false">'verifiche nel piano'!F48-'N su pareti'!J45/2</f>
        <v>0</v>
      </c>
      <c r="I47" s="62" t="n">
        <f aca="false">IF('N su pareti'!C45=0,0,(3*(H47/((0.85*(Input!$B$21*100/(Input!$B$25))*'N su pareti'!D45)))*(1-(H47/(0.85*(Input!$B$21*100/Input!$B$25)*'N su pareti'!D45)))*(0.85*(Input!$B$21*100/(Input!$B$25)))*('N su pareti'!C45/100)^2*('N su pareti'!B45/600)))</f>
        <v>0</v>
      </c>
      <c r="J47" s="107" t="str">
        <f aca="false">IF(G47=0,"",IF(I47&gt;G47,"verificato","non verificato"))</f>
        <v/>
      </c>
      <c r="K47" s="107" t="n">
        <f aca="false">IF(I47&gt;=G47,0,(G47*'N su pareti'!B45/100*('N su pareti'!C45/100-0.05)*0.85*(Input!$B$21*100/Input!$B$25))/(2*(1-(0.05/('N su pareti'!C45/100)))/2+(0.5*('verifiche nel piano'!B47/('N su pareti'!B45/100*('N su pareti'!C45/100-0.05)*0.85*(Input!$B$21*100/Input!$B$25))))*(1+(0.05/('N su pareti'!C45/100))-(0.5*('verifiche nel piano'!B45/('N su pareti'!B45/100*('N su pareti'!C45/100-0.05)*0.85*(Input!$B$21*100/Input!$B$25))))))/(3750))</f>
        <v>0</v>
      </c>
    </row>
    <row r="48" customFormat="false" ht="12.75" hidden="false" customHeight="false" outlineLevel="0" collapsed="false">
      <c r="A48" s="52" t="s">
        <v>67</v>
      </c>
      <c r="B48" s="62" t="n">
        <f aca="false">IF('N su pareti'!C46=0,0,((PI())^2/Input!$B$10^2)*(((Input!$B$14*('N su pareti'!B46/100*('N su pareti'!C46/100)^3/12))/((Input!$B$29/1000)*'N su pareti'!D46/9.8))*(1-('verifiche nel piano'!F49/((PI())^2*(Input!$B$14)*('N su pareti'!B46/100*('N su pareti'!C46/100)^3/12)/Input!$B$10^2))))^0.5)</f>
        <v>0</v>
      </c>
      <c r="C48" s="62" t="n">
        <f aca="false">IF('N su pareti'!C46=0,0,2*PI()/B48)</f>
        <v>0</v>
      </c>
      <c r="D48" s="80" t="n">
        <f aca="false">IF('N su pareti'!C46=0,0,((('forza sismica'!$B$5*'forza sismica'!$B$6)/9.8)*(((3*(1+(Input!$B$9/2)))/(1+(1-'Verifiche fuori piano '!C48/'forza sismica'!$B$14)^2))-0.5)))</f>
        <v>0</v>
      </c>
      <c r="E48" s="62" t="n">
        <f aca="false">'N su pareti'!G46*'Verifiche fuori piano '!D48/Input!$B$26</f>
        <v>0</v>
      </c>
      <c r="F48" s="62" t="n">
        <f aca="false">IF('N su pareti'!C46=0,0,E48/('N su pareti'!B46/100*Input!$B$10))</f>
        <v>0</v>
      </c>
      <c r="G48" s="62" t="n">
        <f aca="false">(1/8)*F48*Input!$B$10^2+H48*(Input!$B$10/200+'Verifica alle tensioni'!C46/100)</f>
        <v>0</v>
      </c>
      <c r="H48" s="62" t="n">
        <f aca="false">'verifiche nel piano'!F49-'N su pareti'!J46/2</f>
        <v>0</v>
      </c>
      <c r="I48" s="62" t="n">
        <f aca="false">IF('N su pareti'!C46=0,0,(3*(H48/((0.85*(Input!$B$21*100/(Input!$B$25))*'N su pareti'!D46)))*(1-(H48/(0.85*(Input!$B$21*100/Input!$B$25)*'N su pareti'!D46)))*(0.85*(Input!$B$21*100/(Input!$B$25)))*('N su pareti'!C46/100)^2*('N su pareti'!B46/600)))</f>
        <v>0</v>
      </c>
      <c r="J48" s="107" t="str">
        <f aca="false">IF(G48=0,"",IF(I48&gt;G48,"verificato","non verificato"))</f>
        <v/>
      </c>
      <c r="K48" s="107" t="n">
        <f aca="false">IF(I48&gt;=G48,0,(G48*'N su pareti'!B46/100*('N su pareti'!C46/100-0.05)*0.85*(Input!$B$21*100/Input!$B$25))/(2*(1-(0.05/('N su pareti'!C46/100)))/2+(0.5*('verifiche nel piano'!B48/('N su pareti'!B46/100*('N su pareti'!C46/100-0.05)*0.85*(Input!$B$21*100/Input!$B$25))))*(1+(0.05/('N su pareti'!C46/100))-(0.5*('verifiche nel piano'!B46/('N su pareti'!B46/100*('N su pareti'!C46/100-0.05)*0.85*(Input!$B$21*100/Input!$B$25))))))/(3750))</f>
        <v>0</v>
      </c>
    </row>
    <row r="49" customFormat="false" ht="12.75" hidden="false" customHeight="false" outlineLevel="0" collapsed="false">
      <c r="A49" s="52" t="s">
        <v>68</v>
      </c>
      <c r="B49" s="62" t="n">
        <f aca="false">IF('N su pareti'!C47=0,0,((PI())^2/Input!$B$10^2)*(((Input!$B$14*('N su pareti'!B47/100*('N su pareti'!C47/100)^3/12))/((Input!$B$29/1000)*'N su pareti'!D47/9.8))*(1-('verifiche nel piano'!F50/((PI())^2*(Input!$B$14)*('N su pareti'!B47/100*('N su pareti'!C47/100)^3/12)/Input!$B$10^2))))^0.5)</f>
        <v>172.335679188391</v>
      </c>
      <c r="C49" s="62" t="n">
        <f aca="false">IF('N su pareti'!C47=0,0,2*PI()/B49)</f>
        <v>0.0364589929187619</v>
      </c>
      <c r="D49" s="80" t="n">
        <f aca="false">IF('N su pareti'!C47=0,0,((('forza sismica'!$B$5*'forza sismica'!$B$6)/9.8)*(((3*(1+(Input!$B$9/2)))/(1+(1-'Verifiche fuori piano '!C49/'forza sismica'!$B$14)^2))-0.5)))</f>
        <v>0.839981231168798</v>
      </c>
      <c r="E49" s="62" t="n">
        <f aca="false">'N su pareti'!G47*'Verifiche fuori piano '!D49/Input!$B$26</f>
        <v>22.6794932415576</v>
      </c>
      <c r="F49" s="62" t="n">
        <f aca="false">IF('N su pareti'!C47=0,0,E49/('N su pareti'!B47/100*Input!$B$10))</f>
        <v>1.21932759363213</v>
      </c>
      <c r="G49" s="62" t="n">
        <f aca="false">(1/8)*F49*Input!$B$10^2+H49*(Input!$B$10/200+'Verifica alle tensioni'!C47/100)</f>
        <v>3.63164354283614</v>
      </c>
      <c r="H49" s="62" t="n">
        <f aca="false">'verifiche nel piano'!F51-'N su pareti'!J47/2</f>
        <v>150.66</v>
      </c>
      <c r="I49" s="62" t="n">
        <f aca="false">IF('N su pareti'!C47=0,0,(3*(H49/((0.85*(Input!$B$21*100/(Input!$B$25))*'N su pareti'!D47)))*(1-(H49/(0.85*(Input!$B$21*100/Input!$B$25)*'N su pareti'!D47)))*(0.85*(Input!$B$21*100/(Input!$B$25)))*('N su pareti'!C47/100)^2*('N su pareti'!B47/600)))</f>
        <v>21.7653670588235</v>
      </c>
      <c r="J49" s="107" t="str">
        <f aca="false">IF(G49=0,"",IF(I49&gt;G49,"verificato","non verificato"))</f>
        <v>verificato</v>
      </c>
      <c r="K49" s="107" t="n">
        <f aca="false">IF(I49&gt;=G49,0,(G49*'N su pareti'!B47/100*('N su pareti'!C47/100-0.05)*0.85*(Input!$B$21*100/Input!$B$25))/(2*(1-(0.05/('N su pareti'!C47/100)))/2+(0.5*('verifiche nel piano'!B49/('N su pareti'!B47/100*('N su pareti'!C47/100-0.05)*0.85*(Input!$B$21*100/Input!$B$25))))*(1+(0.05/('N su pareti'!C47/100))-(0.5*('verifiche nel piano'!B47/('N su pareti'!B47/100*('N su pareti'!C47/100-0.05)*0.85*(Input!$B$21*100/Input!$B$25))))))/(3750))</f>
        <v>0</v>
      </c>
    </row>
    <row r="50" customFormat="false" ht="12.75" hidden="false" customHeight="false" outlineLevel="0" collapsed="false">
      <c r="A50" s="52" t="s">
        <v>69</v>
      </c>
      <c r="B50" s="62" t="n">
        <f aca="false">IF('N su pareti'!C48=0,0,((PI())^2/Input!$B$10^2)*(((Input!$B$14*('N su pareti'!B48/100*('N su pareti'!C48/100)^3/12))/((Input!$B$29/1000)*'N su pareti'!D48/9.8))*(1-('verifiche nel piano'!F51/((PI())^2*(Input!$B$14)*('N su pareti'!B48/100*('N su pareti'!C48/100)^3/12)/Input!$B$10^2))))^0.5)</f>
        <v>174.199326950295</v>
      </c>
      <c r="C50" s="62" t="n">
        <f aca="false">IF('N su pareti'!C48=0,0,2*PI()/B50)</f>
        <v>0.0360689413511477</v>
      </c>
      <c r="D50" s="80" t="n">
        <f aca="false">IF('N su pareti'!C48=0,0,((('forza sismica'!$B$5*'forza sismica'!$B$6)/9.8)*(((3*(1+(Input!$B$9/2)))/(1+(1-'Verifiche fuori piano '!C50/'forza sismica'!$B$14)^2))-0.5)))</f>
        <v>0.838186744250216</v>
      </c>
      <c r="E50" s="62" t="n">
        <f aca="false">'N su pareti'!G48*'Verifiche fuori piano '!D50/Input!$B$26</f>
        <v>22.6310420947558</v>
      </c>
      <c r="F50" s="62" t="n">
        <f aca="false">IF('N su pareti'!C48=0,0,E50/('N su pareti'!B48/100*Input!$B$10))</f>
        <v>1.88592017456299</v>
      </c>
      <c r="G50" s="62" t="n">
        <f aca="false">(1/8)*F50*Input!$B$10^2+H50*(Input!$B$10/200+'Verifica alle tensioni'!C48/100)</f>
        <v>3.57966019638336</v>
      </c>
      <c r="H50" s="62" t="n">
        <f aca="false">'verifiche nel piano'!F52-'N su pareti'!J48/2</f>
        <v>97.2</v>
      </c>
      <c r="I50" s="62" t="n">
        <f aca="false">IF('N su pareti'!C48=0,0,(3*(H50/((0.85*(Input!$B$21*100/(Input!$B$25))*'N su pareti'!D48)))*(1-(H50/(0.85*(Input!$B$21*100/Input!$B$25)*'N su pareti'!D48)))*(0.85*(Input!$B$21*100/(Input!$B$25)))*('N su pareti'!C48/100)^2*('N su pareti'!B48/600)))</f>
        <v>14.0421722960152</v>
      </c>
      <c r="J50" s="107" t="str">
        <f aca="false">IF(G50=0,"",IF(I50&gt;G50,"verificato","non verificato"))</f>
        <v>verificato</v>
      </c>
      <c r="K50" s="107" t="n">
        <f aca="false">IF(I50&gt;=G50,0,(G50*'N su pareti'!B48/100*('N su pareti'!C48/100-0.05)*0.85*(Input!$B$21*100/Input!$B$25))/(2*(1-(0.05/('N su pareti'!C48/100)))/2+(0.5*('verifiche nel piano'!B50/('N su pareti'!B48/100*('N su pareti'!C48/100-0.05)*0.85*(Input!$B$21*100/Input!$B$25))))*(1+(0.05/('N su pareti'!C48/100))-(0.5*('verifiche nel piano'!B48/('N su pareti'!B48/100*('N su pareti'!C48/100-0.05)*0.85*(Input!$B$21*100/Input!$B$25))))))/(3750))</f>
        <v>0</v>
      </c>
    </row>
    <row r="51" customFormat="false" ht="12.75" hidden="false" customHeight="false" outlineLevel="0" collapsed="false">
      <c r="A51" s="52" t="s">
        <v>70</v>
      </c>
      <c r="B51" s="62" t="n">
        <f aca="false">IF('N su pareti'!C49=0,0,((PI())^2/Input!$B$10^2)*(((Input!$B$14*('N su pareti'!B49/100*('N su pareti'!C49/100)^3/12))/((Input!$B$29/1000)*'N su pareti'!D49/9.8))*(1-('verifiche nel piano'!F52/((PI())^2*(Input!$B$14)*('N su pareti'!B49/100*('N su pareti'!C49/100)^3/12)/Input!$B$10^2))))^0.5)</f>
        <v>174.372219211689</v>
      </c>
      <c r="C51" s="62" t="n">
        <f aca="false">IF('N su pareti'!C49=0,0,2*PI()/B51)</f>
        <v>0.0360331785394768</v>
      </c>
      <c r="D51" s="80" t="n">
        <f aca="false">IF('N su pareti'!C49=0,0,((('forza sismica'!$B$5*'forza sismica'!$B$6)/9.8)*(((3*(1+(Input!$B$9/2)))/(1+(1-'Verifiche fuori piano '!C51/'forza sismica'!$B$14)^2))-0.5)))</f>
        <v>0.838022344746619</v>
      </c>
      <c r="E51" s="62" t="n">
        <f aca="false">'N su pareti'!G49*'Verifiche fuori piano '!D51/Input!$B$26</f>
        <v>22.6266033081587</v>
      </c>
      <c r="F51" s="62" t="n">
        <f aca="false">IF('N su pareti'!C49=0,0,E51/('N su pareti'!B49/100*Input!$B$10))</f>
        <v>1.16033863118763</v>
      </c>
      <c r="G51" s="62" t="n">
        <f aca="false">(1/8)*F51*Input!$B$10^2+H51*(Input!$B$10/200+'Verifica alle tensioni'!C49/100)</f>
        <v>3.67463096008608</v>
      </c>
      <c r="H51" s="62" t="n">
        <f aca="false">'verifiche nel piano'!F53-'N su pareti'!J49/2</f>
        <v>157.95</v>
      </c>
      <c r="I51" s="62" t="n">
        <f aca="false">IF('N su pareti'!C49=0,0,(3*(H51/((0.85*(Input!$B$21*100/(Input!$B$25))*'N su pareti'!D49)))*(1-(H51/(0.85*(Input!$B$21*100/Input!$B$25)*'N su pareti'!D49)))*(0.85*(Input!$B$21*100/(Input!$B$25)))*('N su pareti'!C49/100)^2*('N su pareti'!B49/600)))</f>
        <v>22.8185299810247</v>
      </c>
      <c r="J51" s="107" t="str">
        <f aca="false">IF(G51=0,"",IF(I51&gt;G51,"verificato","non verificato"))</f>
        <v>verificato</v>
      </c>
      <c r="K51" s="107" t="n">
        <f aca="false">IF(I51&gt;=G51,0,(G51*'N su pareti'!B49/100*('N su pareti'!C49/100-0.05)*0.85*(Input!$B$21*100/Input!$B$25))/(2*(1-(0.05/('N su pareti'!C49/100)))/2+(0.5*('verifiche nel piano'!B51/('N su pareti'!B49/100*('N su pareti'!C49/100-0.05)*0.85*(Input!$B$21*100/Input!$B$25))))*(1+(0.05/('N su pareti'!C49/100))-(0.5*('verifiche nel piano'!B49/('N su pareti'!B49/100*('N su pareti'!C49/100-0.05)*0.85*(Input!$B$21*100/Input!$B$25))))))/(3750))</f>
        <v>0</v>
      </c>
    </row>
    <row r="52" customFormat="false" ht="12.75" hidden="false" customHeight="false" outlineLevel="0" collapsed="false">
      <c r="A52" s="52" t="s">
        <v>71</v>
      </c>
      <c r="B52" s="62" t="n">
        <f aca="false">IF('N su pareti'!C50=0,0,((PI())^2/Input!$B$10^2)*(((Input!$B$14*('N su pareti'!B50/100*('N su pareti'!C50/100)^3/12))/((Input!$B$29/1000)*'N su pareti'!D50/9.8))*(1-('verifiche nel piano'!F53/((PI())^2*(Input!$B$14)*('N su pareti'!B50/100*('N su pareti'!C50/100)^3/12)/Input!$B$10^2))))^0.5)</f>
        <v>173.559628447214</v>
      </c>
      <c r="C52" s="62" t="n">
        <f aca="false">IF('N su pareti'!C50=0,0,2*PI()/B52)</f>
        <v>0.0362018826808593</v>
      </c>
      <c r="D52" s="80" t="n">
        <f aca="false">IF('N su pareti'!C50=0,0,((('forza sismica'!$B$5*'forza sismica'!$B$6)/9.8)*(((3*(1+(Input!$B$9/2)))/(1+(1-'Verifiche fuori piano '!C52/'forza sismica'!$B$14)^2))-0.5)))</f>
        <v>0.838798062645255</v>
      </c>
      <c r="E52" s="62" t="n">
        <f aca="false">'N su pareti'!G50*'Verifiche fuori piano '!D52/Input!$B$26</f>
        <v>22.6475476914219</v>
      </c>
      <c r="F52" s="62" t="n">
        <f aca="false">IF('N su pareti'!C50=0,0,E52/('N su pareti'!B50/100*Input!$B$10))</f>
        <v>5.807063510621</v>
      </c>
      <c r="G52" s="62" t="n">
        <f aca="false">(1/8)*F52*Input!$B$10^2+H52*(Input!$B$10/200+'Verifica alle tensioni'!C50/100)</f>
        <v>7.00679644944862</v>
      </c>
      <c r="H52" s="62" t="n">
        <f aca="false">'verifiche nel piano'!F54-'N su pareti'!J50/2</f>
        <v>31.59</v>
      </c>
      <c r="I52" s="62" t="n">
        <f aca="false">IF('N su pareti'!C50=0,0,(3*(H52/((0.85*(Input!$B$21*100/(Input!$B$25))*'N su pareti'!D50)))*(1-(H52/(0.85*(Input!$B$21*100/Input!$B$25)*'N su pareti'!D50)))*(0.85*(Input!$B$21*100/(Input!$B$25)))*('N su pareti'!C50/100)^2*('N su pareti'!B50/600)))</f>
        <v>4.56370599620493</v>
      </c>
      <c r="J52" s="107" t="str">
        <f aca="false">IF(G52=0,"",IF(I52&gt;G52,"verificato","non verificato"))</f>
        <v>non verificato</v>
      </c>
      <c r="K52" s="107" t="n">
        <f aca="false">IF(I52&gt;=G52,0,(G52*'N su pareti'!B50/100*('N su pareti'!C50/100-0.05)*0.85*(Input!$B$21*100/Input!$B$25))/(2*(1-(0.05/('N su pareti'!C50/100)))/2+(0.5*('verifiche nel piano'!B52/('N su pareti'!B50/100*('N su pareti'!C50/100-0.05)*0.85*(Input!$B$21*100/Input!$B$25))))*(1+(0.05/('N su pareti'!C50/100))-(0.5*('verifiche nel piano'!B50/('N su pareti'!B50/100*('N su pareti'!C50/100-0.05)*0.85*(Input!$B$21*100/Input!$B$25))))))/(3750))</f>
        <v>1.60011874917242</v>
      </c>
    </row>
    <row r="53" customFormat="false" ht="12.75" hidden="false" customHeight="false" outlineLevel="0" collapsed="false">
      <c r="A53" s="52" t="s">
        <v>72</v>
      </c>
      <c r="B53" s="62" t="n">
        <f aca="false">IF('N su pareti'!C51=0,0,((PI())^2/Input!$B$10^2)*(((Input!$B$14*('N su pareti'!B51/100*('N su pareti'!C51/100)^3/12))/((Input!$B$29/1000)*'N su pareti'!D51/9.8))*(1-('verifiche nel piano'!F54/((PI())^2*(Input!$B$14)*('N su pareti'!B51/100*('N su pareti'!C51/100)^3/12)/Input!$B$10^2))))^0.5)</f>
        <v>174.433737261837</v>
      </c>
      <c r="C53" s="62" t="n">
        <f aca="false">IF('N su pareti'!C51=0,0,2*PI()/B53)</f>
        <v>0.0360204706142831</v>
      </c>
      <c r="D53" s="80" t="n">
        <f aca="false">IF('N su pareti'!C51=0,0,((('forza sismica'!$B$5*'forza sismica'!$B$6)/9.8)*(((3*(1+(Input!$B$9/2)))/(1+(1-'Verifiche fuori piano '!C53/'forza sismica'!$B$14)^2))-0.5)))</f>
        <v>0.837963932536266</v>
      </c>
      <c r="E53" s="62" t="n">
        <f aca="false">'N su pareti'!G51*'Verifiche fuori piano '!D53/Input!$B$26</f>
        <v>22.6250261784792</v>
      </c>
      <c r="F53" s="62" t="n">
        <f aca="false">IF('N su pareti'!C51=0,0,E53/('N su pareti'!B51/100*Input!$B$10))</f>
        <v>1.63949465061443</v>
      </c>
      <c r="G53" s="62" t="n">
        <f aca="false">(1/8)*F53*Input!$B$10^2+H53*(Input!$B$10/200+'Verifica alle tensioni'!C51/100)</f>
        <v>3.52113148194124</v>
      </c>
      <c r="H53" s="62" t="n">
        <f aca="false">'verifiche nel piano'!F55-'N su pareti'!J51/2</f>
        <v>111.78</v>
      </c>
      <c r="I53" s="62" t="n">
        <f aca="false">IF('N su pareti'!C51=0,0,(3*(H53/((0.85*(Input!$B$21*100/(Input!$B$25))*'N su pareti'!D51)))*(1-(H53/(0.85*(Input!$B$21*100/Input!$B$25)*'N su pareti'!D51)))*(0.85*(Input!$B$21*100/(Input!$B$25)))*('N su pareti'!C51/100)^2*('N su pareti'!B51/600)))</f>
        <v>16.1484981404175</v>
      </c>
      <c r="J53" s="107" t="str">
        <f aca="false">IF(G53=0,"",IF(I53&gt;G53,"verificato","non verificato"))</f>
        <v>verificato</v>
      </c>
      <c r="K53" s="107" t="n">
        <f aca="false">IF(I53&gt;=G53,0,(G53*'N su pareti'!B51/100*('N su pareti'!C51/100-0.05)*0.85*(Input!$B$21*100/Input!$B$25))/(2*(1-(0.05/('N su pareti'!C51/100)))/2+(0.5*('verifiche nel piano'!B53/('N su pareti'!B51/100*('N su pareti'!C51/100-0.05)*0.85*(Input!$B$21*100/Input!$B$25))))*(1+(0.05/('N su pareti'!C51/100))-(0.5*('verifiche nel piano'!B51/('N su pareti'!B51/100*('N su pareti'!C51/100-0.05)*0.85*(Input!$B$21*100/Input!$B$25))))))/(3750))</f>
        <v>0</v>
      </c>
    </row>
    <row r="54" customFormat="false" ht="12.75" hidden="false" customHeight="false" outlineLevel="0" collapsed="false">
      <c r="A54" s="52" t="s">
        <v>73</v>
      </c>
      <c r="B54" s="62" t="n">
        <f aca="false">IF('N su pareti'!C52=0,0,((PI())^2/Input!$B$10^2)*(((Input!$B$14*('N su pareti'!B52/100*('N su pareti'!C52/100)^3/12))/((Input!$B$29/1000)*'N su pareti'!D52/9.8))*(1-('verifiche nel piano'!F55/((PI())^2*(Input!$B$14)*('N su pareti'!B52/100*('N su pareti'!C52/100)^3/12)/Input!$B$10^2))))^0.5)</f>
        <v>173.83091409593</v>
      </c>
      <c r="C54" s="62" t="n">
        <f aca="false">IF('N su pareti'!C52=0,0,2*PI()/B54)</f>
        <v>0.0361453849555906</v>
      </c>
      <c r="D54" s="80" t="n">
        <f aca="false">IF('N su pareti'!C52=0,0,((('forza sismica'!$B$5*'forza sismica'!$B$6)/9.8)*(((3*(1+(Input!$B$9/2)))/(1+(1-'Verifiche fuori piano '!C54/'forza sismica'!$B$14)^2))-0.5)))</f>
        <v>0.838538225538844</v>
      </c>
      <c r="E54" s="62" t="n">
        <f aca="false">'N su pareti'!G52*'Verifiche fuori piano '!D54/Input!$B$26</f>
        <v>22.6405320895488</v>
      </c>
      <c r="F54" s="62" t="n">
        <f aca="false">IF('N su pareti'!C52=0,0,E54/('N su pareti'!B52/100*Input!$B$10))</f>
        <v>5.80526463834585</v>
      </c>
      <c r="G54" s="62" t="n">
        <f aca="false">(1/8)*F54*Input!$B$10^2+H54*(Input!$B$10/200+'Verifica alle tensioni'!C52/100)</f>
        <v>7.00477271813908</v>
      </c>
      <c r="H54" s="62" t="n">
        <f aca="false">'verifiche nel piano'!F56-'N su pareti'!J52/2</f>
        <v>31.59</v>
      </c>
      <c r="I54" s="62" t="n">
        <f aca="false">IF('N su pareti'!C52=0,0,(3*(H54/((0.85*(Input!$B$21*100/(Input!$B$25))*'N su pareti'!D52)))*(1-(H54/(0.85*(Input!$B$21*100/Input!$B$25)*'N su pareti'!D52)))*(0.85*(Input!$B$21*100/(Input!$B$25)))*('N su pareti'!C52/100)^2*('N su pareti'!B52/600)))</f>
        <v>4.56370599620493</v>
      </c>
      <c r="J54" s="107" t="str">
        <f aca="false">IF(G54=0,"",IF(I54&gt;G54,"verificato","non verificato"))</f>
        <v>non verificato</v>
      </c>
      <c r="K54" s="107" t="n">
        <f aca="false">IF(I54&gt;=G54,0,(G54*'N su pareti'!B52/100*('N su pareti'!C52/100-0.05)*0.85*(Input!$B$21*100/Input!$B$25))/(2*(1-(0.05/('N su pareti'!C52/100)))/2+(0.5*('verifiche nel piano'!B54/('N su pareti'!B52/100*('N su pareti'!C52/100-0.05)*0.85*(Input!$B$21*100/Input!$B$25))))*(1+(0.05/('N su pareti'!C52/100))-(0.5*('verifiche nel piano'!B52/('N su pareti'!B52/100*('N su pareti'!C52/100-0.05)*0.85*(Input!$B$21*100/Input!$B$25))))))/(3750))</f>
        <v>1.59965659639903</v>
      </c>
    </row>
    <row r="55" customFormat="false" ht="12.75" hidden="false" customHeight="false" outlineLevel="0" collapsed="false">
      <c r="A55" s="52" t="s">
        <v>74</v>
      </c>
      <c r="B55" s="62" t="n">
        <f aca="false">IF('N su pareti'!C53=0,0,((PI())^2/Input!$B$10^2)*(((Input!$B$14*('N su pareti'!B53/100*('N su pareti'!C53/100)^3/12))/((Input!$B$29/1000)*'N su pareti'!D53/9.8))*(1-('verifiche nel piano'!F56/((PI())^2*(Input!$B$14)*('N su pareti'!B53/100*('N su pareti'!C53/100)^3/12)/Input!$B$10^2))))^0.5)</f>
        <v>174.301090898528</v>
      </c>
      <c r="C55" s="62" t="n">
        <f aca="false">IF('N su pareti'!C53=0,0,2*PI()/B55)</f>
        <v>0.0360478828605693</v>
      </c>
      <c r="D55" s="80" t="n">
        <f aca="false">IF('N su pareti'!C53=0,0,((('forza sismica'!$B$5*'forza sismica'!$B$6)/9.8)*(((3*(1+(Input!$B$9/2)))/(1+(1-'Verifiche fuori piano '!C55/'forza sismica'!$B$14)^2))-0.5)))</f>
        <v>0.838089936935473</v>
      </c>
      <c r="E55" s="62" t="n">
        <f aca="false">'N su pareti'!G53*'Verifiche fuori piano '!D55/Input!$B$26</f>
        <v>22.6284282972578</v>
      </c>
      <c r="F55" s="62" t="n">
        <f aca="false">IF('N su pareti'!C53=0,0,E55/('N su pareti'!B53/100*Input!$B$10))</f>
        <v>5.80216110186096</v>
      </c>
      <c r="G55" s="62" t="n">
        <f aca="false">(1/8)*F55*Input!$B$10^2+H55*(Input!$B$10/200+'Verifica alle tensioni'!C53/100)</f>
        <v>7.00128123959358</v>
      </c>
      <c r="H55" s="62" t="n">
        <f aca="false">'verifiche nel piano'!F57-'N su pareti'!J53/2</f>
        <v>31.59</v>
      </c>
      <c r="I55" s="62" t="n">
        <f aca="false">IF('N su pareti'!C53=0,0,(3*(H55/((0.85*(Input!$B$21*100/(Input!$B$25))*'N su pareti'!D53)))*(1-(H55/(0.85*(Input!$B$21*100/Input!$B$25)*'N su pareti'!D53)))*(0.85*(Input!$B$21*100/(Input!$B$25)))*('N su pareti'!C53/100)^2*('N su pareti'!B53/600)))</f>
        <v>4.56370599620493</v>
      </c>
      <c r="J55" s="107" t="str">
        <f aca="false">IF(G55=0,"",IF(I55&gt;G55,"verificato","non verificato"))</f>
        <v>non verificato</v>
      </c>
      <c r="K55" s="107" t="n">
        <f aca="false">IF(I55&gt;=G55,0,(G55*'N su pareti'!B53/100*('N su pareti'!C53/100-0.05)*0.85*(Input!$B$21*100/Input!$B$25))/(2*(1-(0.05/('N su pareti'!C53/100)))/2+(0.5*('verifiche nel piano'!B55/('N su pareti'!B53/100*('N su pareti'!C53/100-0.05)*0.85*(Input!$B$21*100/Input!$B$25))))*(1+(0.05/('N su pareti'!C53/100))-(0.5*('verifiche nel piano'!B53/('N su pareti'!B53/100*('N su pareti'!C53/100-0.05)*0.85*(Input!$B$21*100/Input!$B$25))))))/(3750))</f>
        <v>1.59885925908185</v>
      </c>
    </row>
    <row r="56" customFormat="false" ht="12.75" hidden="false" customHeight="false" outlineLevel="0" collapsed="false">
      <c r="A56" s="52" t="s">
        <v>75</v>
      </c>
      <c r="B56" s="62" t="n">
        <f aca="false">IF('N su pareti'!C54=0,0,((PI())^2/Input!$B$10^2)*(((Input!$B$14*('N su pareti'!B54/100*('N su pareti'!C54/100)^3/12))/((Input!$B$29/1000)*'N su pareti'!D54/9.8))*(1-('verifiche nel piano'!F57/((PI())^2*(Input!$B$14)*('N su pareti'!B54/100*('N su pareti'!C54/100)^3/12)/Input!$B$10^2))))^0.5)</f>
        <v>0</v>
      </c>
      <c r="C56" s="62" t="n">
        <f aca="false">IF('N su pareti'!C54=0,0,2*PI()/B56)</f>
        <v>0</v>
      </c>
      <c r="D56" s="80" t="n">
        <f aca="false">IF('N su pareti'!C54=0,0,((('forza sismica'!$B$5*'forza sismica'!$B$6)/9.8)*(((3*(1+(Input!$B$9/2)))/(1+(1-'Verifiche fuori piano '!C56/'forza sismica'!$B$14)^2))-0.5)))</f>
        <v>0</v>
      </c>
      <c r="E56" s="62" t="n">
        <f aca="false">'N su pareti'!G54*'Verifiche fuori piano '!D56/Input!$B$26</f>
        <v>0</v>
      </c>
      <c r="F56" s="62" t="n">
        <f aca="false">IF('N su pareti'!C54=0,0,E56/('N su pareti'!B54/100*Input!$B$10))</f>
        <v>0</v>
      </c>
      <c r="G56" s="62" t="n">
        <f aca="false">(1/8)*F56*Input!$B$10^2+H56*(Input!$B$10/200+'Verifica alle tensioni'!C54/100)</f>
        <v>0</v>
      </c>
      <c r="H56" s="62" t="n">
        <f aca="false">'verifiche nel piano'!F58-'N su pareti'!J54/2</f>
        <v>0</v>
      </c>
      <c r="I56" s="62" t="n">
        <f aca="false">IF('N su pareti'!C54=0,0,(3*(H56/((0.85*(Input!$B$21*100/(Input!$B$25))*'N su pareti'!D54)))*(1-(H56/(0.85*(Input!$B$21*100/Input!$B$25)*'N su pareti'!D54)))*(0.85*(Input!$B$21*100/(Input!$B$25)))*('N su pareti'!C54/100)^2*('N su pareti'!B54/600)))</f>
        <v>0</v>
      </c>
      <c r="J56" s="107" t="str">
        <f aca="false">IF(G56=0,"",IF(I56&gt;G56,"verificato","non verificato"))</f>
        <v/>
      </c>
      <c r="K56" s="107" t="n">
        <f aca="false">IF(I56&gt;=G56,0,(G56*'N su pareti'!B54/100*('N su pareti'!C54/100-0.05)*0.85*(Input!$B$21*100/Input!$B$25))/(2*(1-(0.05/('N su pareti'!C54/100)))/2+(0.5*('verifiche nel piano'!B56/('N su pareti'!B54/100*('N su pareti'!C54/100-0.05)*0.85*(Input!$B$21*100/Input!$B$25))))*(1+(0.05/('N su pareti'!C54/100))-(0.5*('verifiche nel piano'!B54/('N su pareti'!B54/100*('N su pareti'!C54/100-0.05)*0.85*(Input!$B$21*100/Input!$B$25))))))/(3750))</f>
        <v>0</v>
      </c>
    </row>
    <row r="57" customFormat="false" ht="12.75" hidden="false" customHeight="false" outlineLevel="0" collapsed="false">
      <c r="A57" s="52" t="s">
        <v>76</v>
      </c>
      <c r="B57" s="62" t="n">
        <f aca="false">IF('N su pareti'!C55=0,0,((PI())^2/Input!$B$10^2)*(((Input!$B$14*('N su pareti'!B55/100*('N su pareti'!C55/100)^3/12))/((Input!$B$29/1000)*'N su pareti'!D55/9.8))*(1-('verifiche nel piano'!F58/((PI())^2*(Input!$B$14)*('N su pareti'!B55/100*('N su pareti'!C55/100)^3/12)/Input!$B$10^2))))^0.5)</f>
        <v>0</v>
      </c>
      <c r="C57" s="62" t="n">
        <f aca="false">IF('N su pareti'!C55=0,0,2*PI()/B57)</f>
        <v>0</v>
      </c>
      <c r="D57" s="80" t="n">
        <f aca="false">IF('N su pareti'!C55=0,0,((('forza sismica'!$B$5*'forza sismica'!$B$6)/9.8)*(((3*(1+(Input!$B$9/2)))/(1+(1-'Verifiche fuori piano '!C57/'forza sismica'!$B$14)^2))-0.5)))</f>
        <v>0</v>
      </c>
      <c r="E57" s="62" t="n">
        <f aca="false">'N su pareti'!G55*'Verifiche fuori piano '!D57/Input!$B$26</f>
        <v>0</v>
      </c>
      <c r="F57" s="62" t="n">
        <f aca="false">IF('N su pareti'!C55=0,0,E57/('N su pareti'!B55/100*Input!$B$10))</f>
        <v>0</v>
      </c>
      <c r="G57" s="62" t="n">
        <f aca="false">(1/8)*F57*Input!$B$10^2+H57*(Input!$B$10/200+'Verifica alle tensioni'!C55/100)</f>
        <v>0</v>
      </c>
      <c r="H57" s="62" t="n">
        <f aca="false">'verifiche nel piano'!F59-'N su pareti'!J55/2</f>
        <v>0</v>
      </c>
      <c r="I57" s="62" t="n">
        <f aca="false">IF('N su pareti'!C55=0,0,(3*(H57/((0.85*(Input!$B$21*100/(Input!$B$25))*'N su pareti'!D55)))*(1-(H57/(0.85*(Input!$B$21*100/Input!$B$25)*'N su pareti'!D55)))*(0.85*(Input!$B$21*100/(Input!$B$25)))*('N su pareti'!C55/100)^2*('N su pareti'!B55/600)))</f>
        <v>0</v>
      </c>
      <c r="J57" s="107" t="str">
        <f aca="false">IF(G57=0,"",IF(I57&gt;G57,"verificato","non verificato"))</f>
        <v/>
      </c>
      <c r="K57" s="107" t="n">
        <f aca="false">IF(I57&gt;=G57,0,(G57*'N su pareti'!B55/100*('N su pareti'!C55/100-0.05)*0.85*(Input!$B$21*100/Input!$B$25))/(2*(1-(0.05/('N su pareti'!C55/100)))/2+(0.5*('verifiche nel piano'!B57/('N su pareti'!B55/100*('N su pareti'!C55/100-0.05)*0.85*(Input!$B$21*100/Input!$B$25))))*(1+(0.05/('N su pareti'!C55/100))-(0.5*('verifiche nel piano'!B55/('N su pareti'!B55/100*('N su pareti'!C55/100-0.05)*0.85*(Input!$B$21*100/Input!$B$25))))))/(3750))</f>
        <v>0</v>
      </c>
    </row>
    <row r="58" customFormat="false" ht="12.75" hidden="false" customHeight="false" outlineLevel="0" collapsed="false">
      <c r="A58" s="52" t="s">
        <v>77</v>
      </c>
      <c r="B58" s="62" t="n">
        <f aca="false">IF('N su pareti'!C56=0,0,((PI())^2/Input!$B$10^2)*(((Input!$B$14*('N su pareti'!B56/100*('N su pareti'!C56/100)^3/12))/((Input!$B$29/1000)*'N su pareti'!D56/9.8))*(1-('verifiche nel piano'!F59/((PI())^2*(Input!$B$14)*('N su pareti'!B56/100*('N su pareti'!C56/100)^3/12)/Input!$B$10^2))))^0.5)</f>
        <v>0</v>
      </c>
      <c r="C58" s="62" t="n">
        <f aca="false">IF('N su pareti'!C56=0,0,2*PI()/B58)</f>
        <v>0</v>
      </c>
      <c r="D58" s="80" t="n">
        <f aca="false">IF('N su pareti'!C56=0,0,((('forza sismica'!$B$5*'forza sismica'!$B$6)/9.8)*(((3*(1+(Input!$B$9/2)))/(1+(1-'Verifiche fuori piano '!C58/'forza sismica'!$B$14)^2))-0.5)))</f>
        <v>0</v>
      </c>
      <c r="E58" s="62" t="n">
        <f aca="false">'N su pareti'!G56*'Verifiche fuori piano '!D58/Input!$B$26</f>
        <v>0</v>
      </c>
      <c r="F58" s="62" t="n">
        <f aca="false">IF('N su pareti'!C56=0,0,E58/('N su pareti'!B56/100*Input!$B$10))</f>
        <v>0</v>
      </c>
      <c r="G58" s="62" t="n">
        <f aca="false">(1/8)*F58*Input!$B$10^2+H58*(Input!$B$10/200+'Verifica alle tensioni'!C56/100)</f>
        <v>0</v>
      </c>
      <c r="H58" s="62" t="n">
        <f aca="false">'verifiche nel piano'!F60-'N su pareti'!J56/2</f>
        <v>0</v>
      </c>
      <c r="I58" s="62" t="n">
        <f aca="false">IF('N su pareti'!C56=0,0,(3*(H58/((0.85*(Input!$B$21*100/(Input!$B$25))*'N su pareti'!D56)))*(1-(H58/(0.85*(Input!$B$21*100/Input!$B$25)*'N su pareti'!D56)))*(0.85*(Input!$B$21*100/(Input!$B$25)))*('N su pareti'!C56/100)^2*('N su pareti'!B56/600)))</f>
        <v>0</v>
      </c>
      <c r="J58" s="107" t="str">
        <f aca="false">IF(G58=0,"",IF(I58&gt;G58,"verificato","non verificato"))</f>
        <v/>
      </c>
      <c r="K58" s="107" t="n">
        <f aca="false">IF(I58&gt;=G58,0,(G58*'N su pareti'!B56/100*('N su pareti'!C56/100-0.05)*0.85*(Input!$B$21*100/Input!$B$25))/(2*(1-(0.05/('N su pareti'!C56/100)))/2+(0.5*('verifiche nel piano'!B58/('N su pareti'!B56/100*('N su pareti'!C56/100-0.05)*0.85*(Input!$B$21*100/Input!$B$25))))*(1+(0.05/('N su pareti'!C56/100))-(0.5*('verifiche nel piano'!B56/('N su pareti'!B56/100*('N su pareti'!C56/100-0.05)*0.85*(Input!$B$21*100/Input!$B$25))))))/(3750))</f>
        <v>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6" min="5" style="0" width="42.99"/>
    <col collapsed="false" customWidth="true" hidden="false" outlineLevel="0" max="7" min="7" style="0" width="28.28"/>
    <col collapsed="false" customWidth="true" hidden="false" outlineLevel="0" max="8" min="8" style="0" width="21.56"/>
    <col collapsed="false" customWidth="true" hidden="false" outlineLevel="0" max="10" min="10" style="0" width="9.99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4" min="14" style="0" width="11.56"/>
    <col collapsed="false" customWidth="true" hidden="false" outlineLevel="0" max="15" min="15" style="0" width="17.42"/>
  </cols>
  <sheetData>
    <row r="1" customFormat="false" ht="28.5" hidden="false" customHeight="true" outlineLevel="0" collapsed="false">
      <c r="A1" s="119" t="s">
        <v>182</v>
      </c>
      <c r="B1" s="119"/>
      <c r="C1" s="119"/>
      <c r="D1" s="119"/>
      <c r="E1" s="119"/>
      <c r="F1" s="119"/>
      <c r="G1" s="119"/>
      <c r="H1" s="119"/>
      <c r="I1" s="119"/>
      <c r="M1" s="119"/>
      <c r="N1" s="119"/>
      <c r="O1" s="119"/>
      <c r="P1" s="119"/>
      <c r="Q1" s="119"/>
      <c r="R1" s="119"/>
      <c r="S1" s="119"/>
    </row>
    <row r="2" customFormat="false" ht="12.75" hidden="false" customHeight="false" outlineLevel="0" collapsed="false">
      <c r="A2" s="3" t="s">
        <v>154</v>
      </c>
      <c r="B2" s="3"/>
    </row>
    <row r="3" customFormat="false" ht="12.75" hidden="false" customHeight="false" outlineLevel="0" collapsed="false">
      <c r="A3" s="3"/>
      <c r="B3" s="3"/>
      <c r="M3" s="3"/>
    </row>
    <row r="4" s="140" customFormat="true" ht="92.25" hidden="false" customHeight="false" outlineLevel="0" collapsed="false">
      <c r="A4" s="136" t="s">
        <v>38</v>
      </c>
      <c r="B4" s="137" t="s">
        <v>183</v>
      </c>
      <c r="C4" s="137" t="s">
        <v>184</v>
      </c>
      <c r="D4" s="137" t="s">
        <v>185</v>
      </c>
      <c r="E4" s="137" t="s">
        <v>186</v>
      </c>
      <c r="F4" s="137" t="s">
        <v>187</v>
      </c>
      <c r="G4" s="137" t="s">
        <v>188</v>
      </c>
      <c r="H4" s="137" t="s">
        <v>189</v>
      </c>
      <c r="I4" s="137" t="s">
        <v>190</v>
      </c>
      <c r="J4" s="137" t="s">
        <v>191</v>
      </c>
      <c r="K4" s="137" t="s">
        <v>192</v>
      </c>
      <c r="L4" s="137" t="s">
        <v>193</v>
      </c>
      <c r="M4" s="137" t="s">
        <v>194</v>
      </c>
      <c r="N4" s="137" t="s">
        <v>195</v>
      </c>
      <c r="O4" s="137" t="s">
        <v>167</v>
      </c>
      <c r="P4" s="138"/>
      <c r="Q4" s="138"/>
      <c r="R4" s="138"/>
      <c r="S4" s="138"/>
      <c r="T4" s="139"/>
    </row>
    <row r="5" customFormat="false" ht="12.75" hidden="false" customHeight="false" outlineLevel="0" collapsed="false">
      <c r="A5" s="40" t="s">
        <v>54</v>
      </c>
      <c r="B5" s="141" t="n">
        <v>0</v>
      </c>
      <c r="C5" s="141" t="n">
        <v>0</v>
      </c>
      <c r="D5" s="142" t="n">
        <f aca="false">Input!$B$10/200*100</f>
        <v>1.5</v>
      </c>
      <c r="E5" s="142" t="n">
        <f aca="false">IF('N su pareti'!B5=0,0,('verifiche nel piano'!H6/'verifiche nel piano'!F6)*100)</f>
        <v>24.7392074960071</v>
      </c>
      <c r="F5" s="142" t="n">
        <f aca="false">IF('N su pareti'!C5=0,0,('Verifiche fuori piano '!G6/'Verifiche fuori piano '!H6)*100)</f>
        <v>8.25399379434085</v>
      </c>
      <c r="G5" s="142" t="n">
        <f aca="false">IF('N su pareti'!C5=0,0,IF(ABS(C5)+D5&gt;='N su pareti'!C5*0.33,"non verificato",IF(B5&gt;C5,ABS(B5)+D5,ABS(C5)+D5)))</f>
        <v>1.5</v>
      </c>
      <c r="H5" s="142" t="n">
        <f aca="false">IF('N su pareti'!C5=0,0,IF(G5/2+F5&gt;='N su pareti'!C5*0.33,"non verificato",G5/2+F5))</f>
        <v>9.00399379434085</v>
      </c>
      <c r="I5" s="142" t="n">
        <f aca="false">IF('N su pareti'!C5=0,0,(Input!$B$10/('N su pareti'!C5/100)))</f>
        <v>10</v>
      </c>
      <c r="J5" s="142" t="n">
        <f aca="false">IF('N su pareti'!C5=0,0,IF((6*(H5/100)/('N su pareti'!C5/100))&gt;2,"non verificato",(6*(H5/100)/('N su pareti'!C5/100))))</f>
        <v>1.80079875886817</v>
      </c>
      <c r="K5" s="142" t="n">
        <f aca="false">IF('N su pareti'!D5=0,0,IF((6*(E5/100)/('N su pareti'!B5/100))&gt;1.3,"non verificato",(6*(E5/100)/('N su pareti'!B5/100))))</f>
        <v>0.605858142759356</v>
      </c>
      <c r="L5" s="142" t="n">
        <f aca="false">((VLOOKUP(('Verifica alle tensioni'!I5),'Valori adottati'!$A$4:$N$17,(MATCH('Verifica alle tensioni'!J5,'Valori adottati'!$A$4:$N$4,1)))))</f>
        <v>0.2</v>
      </c>
      <c r="M5" s="142" t="n">
        <f aca="false">IF('N su pareti'!C5=0,0,(VLOOKUP((0),'Valori adottati'!$A$4:$N$17,(MATCH((K5),'Valori adottati'!$A$4:$N$4,1)))))</f>
        <v>0.71</v>
      </c>
      <c r="N5" s="142" t="n">
        <f aca="false">IF('N su pareti'!C5=0,0,'verifiche nel piano'!F6/('Verifica alle tensioni'!L5*'Verifica alle tensioni'!M5*'N su pareti'!D5))</f>
        <v>696.751940212705</v>
      </c>
      <c r="O5" s="142" t="str">
        <f aca="false">IF(N5=0,"",IF(N5&lt;=(Input!$B$21/4*100),"verificato","non Verificato"))</f>
        <v>verificato</v>
      </c>
      <c r="P5" s="39"/>
      <c r="Q5" s="39"/>
      <c r="R5" s="39"/>
      <c r="S5" s="39"/>
      <c r="T5" s="13"/>
    </row>
    <row r="6" customFormat="false" ht="12.75" hidden="false" customHeight="false" outlineLevel="0" collapsed="false">
      <c r="A6" s="52" t="s">
        <v>55</v>
      </c>
      <c r="B6" s="141" t="n">
        <v>0</v>
      </c>
      <c r="C6" s="141" t="n">
        <v>0</v>
      </c>
      <c r="D6" s="142" t="n">
        <f aca="false">Input!$B$10/200*100</f>
        <v>1.5</v>
      </c>
      <c r="E6" s="142" t="n">
        <f aca="false">IF('N su pareti'!B6=0,0,('verifiche nel piano'!H7/'verifiche nel piano'!F7)*100)</f>
        <v>25.8334979958266</v>
      </c>
      <c r="F6" s="142" t="n">
        <f aca="false">IF('N su pareti'!C6=0,0,('Verifiche fuori piano '!G7/'Verifiche fuori piano '!H7)*100)</f>
        <v>7.91028668594385</v>
      </c>
      <c r="G6" s="142" t="n">
        <f aca="false">IF('N su pareti'!C6=0,0,IF(ABS(C6)+D6&gt;='N su pareti'!C6*0.33,"non verificato",ABS(C6)+D6))</f>
        <v>1.5</v>
      </c>
      <c r="H6" s="142" t="n">
        <f aca="false">IF('N su pareti'!C6=0,0,IF(G6/2+F6&gt;='N su pareti'!C6*0.33,"non verificato",G6/2+F6))</f>
        <v>8.66028668594385</v>
      </c>
      <c r="I6" s="142" t="n">
        <f aca="false">IF('N su pareti'!C6=0,0,(Input!$B$10/('N su pareti'!C6/100)))</f>
        <v>10</v>
      </c>
      <c r="J6" s="142" t="n">
        <f aca="false">IF('N su pareti'!C6=0,0,IF((6*(H6/100)/('N su pareti'!C6/100))&gt;2,"non verificato",(6*(H6/100)/('N su pareti'!C6/100))))</f>
        <v>1.73205733718877</v>
      </c>
      <c r="K6" s="142" t="n">
        <f aca="false">IF('N su pareti'!D6=0,0,IF((6*(E6/100)/('N su pareti'!B6/100))&gt;1.3,"non verificato",(6*(E6/100)/('N su pareti'!B6/100))))</f>
        <v>0.596157646057536</v>
      </c>
      <c r="L6" s="142" t="n">
        <f aca="false">((VLOOKUP(('Verifica alle tensioni'!I6),'Valori adottati'!$A$4:$N$17,(MATCH('Verifica alle tensioni'!J6,'Valori adottati'!$A$4:$N$4,1)))))</f>
        <v>0.25</v>
      </c>
      <c r="M6" s="142" t="n">
        <f aca="false">IF('N su pareti'!C6=0,0,(VLOOKUP((0),'Valori adottati'!$A$4:$N$17,(MATCH((K6),'Valori adottati'!$A$4:$N$4,1)))))</f>
        <v>0.74</v>
      </c>
      <c r="N6" s="142" t="n">
        <f aca="false">IF('N su pareti'!C6=0,0,'verifiche nel piano'!F7/('Verifica alle tensioni'!L6*'Verifica alle tensioni'!M6*'N su pareti'!D6))</f>
        <v>532.016632016632</v>
      </c>
      <c r="O6" s="142" t="str">
        <f aca="false">IF(N6=0,"",IF(N6&lt;=(Input!$B$21/4*100),"verificato","non Verificato"))</f>
        <v>verificato</v>
      </c>
      <c r="P6" s="50"/>
      <c r="Q6" s="143"/>
      <c r="R6" s="50"/>
      <c r="S6" s="50"/>
      <c r="T6" s="13"/>
    </row>
    <row r="7" customFormat="false" ht="12.75" hidden="false" customHeight="false" outlineLevel="0" collapsed="false">
      <c r="A7" s="52" t="s">
        <v>56</v>
      </c>
      <c r="B7" s="141" t="n">
        <v>0</v>
      </c>
      <c r="C7" s="141" t="n">
        <v>0</v>
      </c>
      <c r="D7" s="142" t="n">
        <f aca="false">Input!$B$10/200*100</f>
        <v>1.5</v>
      </c>
      <c r="E7" s="142" t="n">
        <f aca="false">IF('N su pareti'!B7=0,0,('verifiche nel piano'!H8/'verifiche nel piano'!F8)*100)</f>
        <v>23.8573707897903</v>
      </c>
      <c r="F7" s="142" t="n">
        <f aca="false">IF('N su pareti'!C7=0,0,('Verifiche fuori piano '!G8/'Verifiche fuori piano '!H8)*100)</f>
        <v>6.66676114331489</v>
      </c>
      <c r="G7" s="142" t="n">
        <f aca="false">IF('N su pareti'!C7=0,0,IF(ABS(C7)+D7&gt;='N su pareti'!C7*0.33,"non verificato",ABS(C7)+D7))</f>
        <v>1.5</v>
      </c>
      <c r="H7" s="142" t="n">
        <f aca="false">IF('N su pareti'!C7=0,0,IF(G7/2+F7&gt;='N su pareti'!C7*0.33,"non verificato",G7/2+F7))</f>
        <v>7.41676114331489</v>
      </c>
      <c r="I7" s="142" t="n">
        <f aca="false">IF('N su pareti'!C7=0,0,(Input!$B$10/('N su pareti'!C7/100)))</f>
        <v>10</v>
      </c>
      <c r="J7" s="142" t="n">
        <f aca="false">IF('N su pareti'!C7=0,0,IF((6*(H7/100)/('N su pareti'!C7/100))&gt;2,"non verificato",(6*(H7/100)/('N su pareti'!C7/100))))</f>
        <v>1.48335222866298</v>
      </c>
      <c r="K7" s="142" t="n">
        <f aca="false">IF('N su pareti'!D7=0,0,IF((6*(E7/100)/('N su pareti'!B7/100))&gt;1.3,"non verificato",(6*(E7/100)/('N su pareti'!B7/100))))</f>
        <v>0.530163795328674</v>
      </c>
      <c r="L7" s="142" t="n">
        <f aca="false">((VLOOKUP(('Verifica alle tensioni'!I7),'Valori adottati'!$A$4:$N$17,(MATCH('Verifica alle tensioni'!J7,'Valori adottati'!$A$4:$N$4,1)))))</f>
        <v>0.31</v>
      </c>
      <c r="M7" s="142" t="n">
        <f aca="false">IF('N su pareti'!C7=0,0,(VLOOKUP((0),'Valori adottati'!$A$4:$N$17,(MATCH((K7),'Valori adottati'!$A$4:$N$4,1)))))</f>
        <v>0.74</v>
      </c>
      <c r="N7" s="142" t="n">
        <f aca="false">IF('N su pareti'!C7=0,0,'verifiche nel piano'!F8/('Verifica alle tensioni'!L7*'Verifica alle tensioni'!M7*'N su pareti'!D7))</f>
        <v>489.683231618716</v>
      </c>
      <c r="O7" s="142" t="str">
        <f aca="false">IF(N7=0,"",IF(N7&lt;=(Input!$B$21/4*100),"verificato","non Verificato"))</f>
        <v>verificato</v>
      </c>
      <c r="P7" s="50"/>
      <c r="Q7" s="143"/>
      <c r="R7" s="50"/>
      <c r="S7" s="50"/>
      <c r="T7" s="13"/>
    </row>
    <row r="8" customFormat="false" ht="12.75" hidden="false" customHeight="false" outlineLevel="0" collapsed="false">
      <c r="A8" s="52" t="s">
        <v>57</v>
      </c>
      <c r="B8" s="141" t="n">
        <v>0</v>
      </c>
      <c r="C8" s="141" t="n">
        <v>0</v>
      </c>
      <c r="D8" s="142" t="n">
        <f aca="false">Input!$B$10/200*100</f>
        <v>1.5</v>
      </c>
      <c r="E8" s="142" t="n">
        <f aca="false">IF('N su pareti'!B8=0,0,('verifiche nel piano'!H9/'verifiche nel piano'!F9)*100)</f>
        <v>23.8573707897903</v>
      </c>
      <c r="F8" s="142" t="n">
        <f aca="false">IF('N su pareti'!C8=0,0,('Verifiche fuori piano '!G9/'Verifiche fuori piano '!H9)*100)</f>
        <v>6.66676114331489</v>
      </c>
      <c r="G8" s="142" t="n">
        <f aca="false">IF('N su pareti'!C8=0,0,IF(ABS(C8)+D8&gt;='N su pareti'!C8*0.33,"non verificato",ABS(C8)+D8))</f>
        <v>1.5</v>
      </c>
      <c r="H8" s="142" t="n">
        <f aca="false">IF('N su pareti'!C8=0,0,IF(G8/2+F8&gt;='N su pareti'!C8*0.33,"non verificato",G8/2+F8))</f>
        <v>7.41676114331489</v>
      </c>
      <c r="I8" s="142" t="n">
        <f aca="false">IF('N su pareti'!C8=0,0,(Input!$B$10/('N su pareti'!C8/100)))</f>
        <v>10</v>
      </c>
      <c r="J8" s="142" t="n">
        <f aca="false">IF('N su pareti'!C8=0,0,IF((6*(H8/100)/('N su pareti'!C8/100))&gt;2,"non verificato",(6*(H8/100)/('N su pareti'!C8/100))))</f>
        <v>1.48335222866298</v>
      </c>
      <c r="K8" s="142" t="n">
        <f aca="false">IF('N su pareti'!D8=0,0,IF((6*(E8/100)/('N su pareti'!B8/100))&gt;1.3,"non verificato",(6*(E8/100)/('N su pareti'!B8/100))))</f>
        <v>0.530163795328674</v>
      </c>
      <c r="L8" s="142" t="n">
        <f aca="false">((VLOOKUP(('Verifica alle tensioni'!I8),'Valori adottati'!$A$4:$N$17,(MATCH('Verifica alle tensioni'!J8,'Valori adottati'!$A$4:$N$4,1)))))</f>
        <v>0.31</v>
      </c>
      <c r="M8" s="142" t="n">
        <f aca="false">IF('N su pareti'!C8=0,0,(VLOOKUP((0),'Valori adottati'!$A$4:$N$17,(MATCH((K8),'Valori adottati'!$A$4:$N$4,1)))))</f>
        <v>0.74</v>
      </c>
      <c r="N8" s="142" t="n">
        <f aca="false">IF('N su pareti'!C8=0,0,'verifiche nel piano'!F9/('Verifica alle tensioni'!L8*'Verifica alle tensioni'!M8*'N su pareti'!D8))</f>
        <v>489.683231618716</v>
      </c>
      <c r="O8" s="142" t="str">
        <f aca="false">IF(N8=0,"",IF(N8&lt;=(Input!$B$21/4*100),"verificato","non Verificato"))</f>
        <v>verificato</v>
      </c>
      <c r="P8" s="50"/>
      <c r="Q8" s="143"/>
      <c r="R8" s="50"/>
      <c r="S8" s="50"/>
      <c r="T8" s="13"/>
    </row>
    <row r="9" customFormat="false" ht="12.75" hidden="false" customHeight="false" outlineLevel="0" collapsed="false">
      <c r="A9" s="52" t="s">
        <v>58</v>
      </c>
      <c r="B9" s="141" t="n">
        <v>0</v>
      </c>
      <c r="C9" s="141" t="n">
        <v>0</v>
      </c>
      <c r="D9" s="142" t="n">
        <f aca="false">Input!$B$10/200*100</f>
        <v>1.5</v>
      </c>
      <c r="E9" s="142" t="n">
        <f aca="false">IF('N su pareti'!B9=0,0,('verifiche nel piano'!H10/'verifiche nel piano'!F10)*100)</f>
        <v>24.2513881374614</v>
      </c>
      <c r="F9" s="142" t="n">
        <f aca="false">IF('N su pareti'!C9=0,0,('Verifiche fuori piano '!G10/'Verifiche fuori piano '!H10)*100)</f>
        <v>3.18500655714085</v>
      </c>
      <c r="G9" s="142" t="n">
        <f aca="false">IF('N su pareti'!C9=0,0,IF(ABS(C9)+D9&gt;='N su pareti'!C9*0.33,"non verificato",ABS(C9)+D9))</f>
        <v>1.5</v>
      </c>
      <c r="H9" s="142" t="n">
        <f aca="false">IF('N su pareti'!C9=0,0,IF(G9/2+F9&gt;='N su pareti'!C9*0.33,"non verificato",G9/2+F9))</f>
        <v>3.93500655714085</v>
      </c>
      <c r="I9" s="142" t="n">
        <f aca="false">IF('N su pareti'!C9=0,0,(Input!$B$10/('N su pareti'!C9/100)))</f>
        <v>10</v>
      </c>
      <c r="J9" s="142" t="n">
        <f aca="false">IF('N su pareti'!C9=0,0,IF((6*(H9/100)/('N su pareti'!C9/100))&gt;2,"non verificato",(6*(H9/100)/('N su pareti'!C9/100))))</f>
        <v>0.787001311428169</v>
      </c>
      <c r="K9" s="142" t="n">
        <f aca="false">IF('N su pareti'!D9=0,0,IF((6*(E9/100)/('N su pareti'!B9/100))&gt;1.3,"non verificato",(6*(E9/100)/('N su pareti'!B9/100))))</f>
        <v>0.20786904117824</v>
      </c>
      <c r="L9" s="142" t="n">
        <f aca="false">((VLOOKUP(('Verifica alle tensioni'!I9),'Valori adottati'!$A$4:$N$17,(MATCH('Verifica alle tensioni'!J9,'Valori adottati'!$A$4:$N$4,1)))))</f>
        <v>0.58</v>
      </c>
      <c r="M9" s="142" t="n">
        <f aca="false">IF('N su pareti'!C9=0,0,(VLOOKUP((0),'Valori adottati'!$A$4:$N$17,(MATCH((K9),'Valori adottati'!$A$4:$N$4,1)))))</f>
        <v>0.9</v>
      </c>
      <c r="N9" s="142" t="n">
        <f aca="false">IF('N su pareti'!C9=0,0,'verifiche nel piano'!F10/('Verifica alle tensioni'!L9*'Verifica alle tensioni'!M9*'N su pareti'!D9))</f>
        <v>245.073891625616</v>
      </c>
      <c r="O9" s="142" t="str">
        <f aca="false">IF(N9=0,"",IF(N9&lt;=(Input!$B$21/4*100),"verificato","non Verificato"))</f>
        <v>verificato</v>
      </c>
      <c r="P9" s="50"/>
      <c r="Q9" s="143"/>
      <c r="R9" s="50"/>
      <c r="S9" s="50"/>
      <c r="T9" s="13"/>
    </row>
    <row r="10" customFormat="false" ht="12.75" hidden="false" customHeight="false" outlineLevel="0" collapsed="false">
      <c r="A10" s="52" t="s">
        <v>59</v>
      </c>
      <c r="B10" s="141" t="n">
        <v>0</v>
      </c>
      <c r="C10" s="141" t="n">
        <v>0</v>
      </c>
      <c r="D10" s="142" t="n">
        <f aca="false">Input!$B$10/200*100</f>
        <v>1.5</v>
      </c>
      <c r="E10" s="142" t="n">
        <f aca="false">IF('N su pareti'!B10=0,0,('verifiche nel piano'!H11/'verifiche nel piano'!F11)*100)</f>
        <v>18.3617200269847</v>
      </c>
      <c r="F10" s="142" t="n">
        <f aca="false">IF('N su pareti'!C10=0,0,('Verifiche fuori piano '!G11/'Verifiche fuori piano '!H11)*100)</f>
        <v>3.60972732627929</v>
      </c>
      <c r="G10" s="142" t="n">
        <f aca="false">IF('N su pareti'!C10=0,0,IF(ABS(C10)+D10&gt;='N su pareti'!C10*0.33,"non verificato",ABS(C10)+D10))</f>
        <v>1.5</v>
      </c>
      <c r="H10" s="142" t="n">
        <f aca="false">IF('N su pareti'!C10=0,0,IF(G10/2+F10&gt;='N su pareti'!C10*0.33,"non verificato",G10/2+F10))</f>
        <v>4.35972732627929</v>
      </c>
      <c r="I10" s="142" t="n">
        <f aca="false">IF('N su pareti'!C10=0,0,(Input!$B$10/('N su pareti'!C10/100)))</f>
        <v>10</v>
      </c>
      <c r="J10" s="142" t="n">
        <f aca="false">IF('N su pareti'!C10=0,0,IF((6*(H10/100)/('N su pareti'!C10/100))&gt;2,"non verificato",(6*(H10/100)/('N su pareti'!C10/100))))</f>
        <v>0.871945465255857</v>
      </c>
      <c r="K10" s="142" t="n">
        <f aca="false">IF('N su pareti'!D10=0,0,IF((6*(E10/100)/('N su pareti'!B10/100))&gt;1.3,"non verificato",(6*(E10/100)/('N su pareti'!B10/100))))</f>
        <v>0.250387091277064</v>
      </c>
      <c r="L10" s="142" t="n">
        <f aca="false">((VLOOKUP(('Verifica alle tensioni'!I10),'Valori adottati'!$A$4:$N$17,(MATCH('Verifica alle tensioni'!J10,'Valori adottati'!$A$4:$N$4,1)))))</f>
        <v>0.51</v>
      </c>
      <c r="M10" s="142" t="n">
        <f aca="false">IF('N su pareti'!C10=0,0,(VLOOKUP((0),'Valori adottati'!$A$4:$N$17,(MATCH((K10),'Valori adottati'!$A$4:$N$4,1)))))</f>
        <v>0.9</v>
      </c>
      <c r="N10" s="142" t="n">
        <f aca="false">IF('N su pareti'!C10=0,0,'verifiche nel piano'!F11/('Verifica alle tensioni'!L10*'Verifica alle tensioni'!M10*'N su pareti'!D10))</f>
        <v>338.235294117647</v>
      </c>
      <c r="O10" s="142" t="str">
        <f aca="false">IF(N10=0,"",IF(N10&lt;=(Input!$B$21/4*100),"verificato","non Verificato"))</f>
        <v>verificato</v>
      </c>
      <c r="P10" s="50"/>
      <c r="Q10" s="143"/>
      <c r="R10" s="50"/>
      <c r="S10" s="50"/>
      <c r="T10" s="13"/>
    </row>
    <row r="11" customFormat="false" ht="12.75" hidden="false" customHeight="false" outlineLevel="0" collapsed="false">
      <c r="A11" s="52" t="s">
        <v>60</v>
      </c>
      <c r="B11" s="141" t="n">
        <v>0</v>
      </c>
      <c r="C11" s="141" t="n">
        <v>0</v>
      </c>
      <c r="D11" s="142" t="n">
        <f aca="false">Input!$B$10/200*100</f>
        <v>1.5</v>
      </c>
      <c r="E11" s="142" t="n">
        <f aca="false">IF('N su pareti'!B11=0,0,('verifiche nel piano'!H12/'verifiche nel piano'!F12)*100)</f>
        <v>25.466989124342</v>
      </c>
      <c r="F11" s="142" t="n">
        <f aca="false">IF('N su pareti'!C11=0,0,('Verifiche fuori piano '!G12/'Verifiche fuori piano '!H12)*100)</f>
        <v>5.43063162558887</v>
      </c>
      <c r="G11" s="142" t="n">
        <f aca="false">IF('N su pareti'!C11=0,0,IF(ABS(C11)+D11&gt;='N su pareti'!C11*0.33,"non verificato",ABS(C11)+D11))</f>
        <v>1.5</v>
      </c>
      <c r="H11" s="142" t="n">
        <f aca="false">IF('N su pareti'!C11=0,0,IF(G11/2+F11&gt;='N su pareti'!C11*0.33,"non verificato",G11/2+F11))</f>
        <v>6.18063162558887</v>
      </c>
      <c r="I11" s="142" t="n">
        <f aca="false">IF('N su pareti'!C11=0,0,(Input!$B$10/('N su pareti'!C11/100)))</f>
        <v>10</v>
      </c>
      <c r="J11" s="142" t="n">
        <f aca="false">IF('N su pareti'!C11=0,0,IF((6*(H11/100)/('N su pareti'!C11/100))&gt;2,"non verificato",(6*(H11/100)/('N su pareti'!C11/100))))</f>
        <v>1.23612632511777</v>
      </c>
      <c r="K11" s="142" t="n">
        <f aca="false">IF('N su pareti'!D11=0,0,IF((6*(E11/100)/('N su pareti'!B11/100))&gt;1.3,"non verificato",(6*(E11/100)/('N su pareti'!B11/100))))</f>
        <v>0.363814130347743</v>
      </c>
      <c r="L11" s="142" t="n">
        <f aca="false">((VLOOKUP(('Verifica alle tensioni'!I11),'Valori adottati'!$A$4:$N$17,(MATCH('Verifica alle tensioni'!J11,'Valori adottati'!$A$4:$N$4,1)))))</f>
        <v>0.38</v>
      </c>
      <c r="M11" s="142" t="n">
        <f aca="false">IF('N su pareti'!C11=0,0,(VLOOKUP((0),'Valori adottati'!$A$4:$N$17,(MATCH((K11),'Valori adottati'!$A$4:$N$4,1)))))</f>
        <v>0.9</v>
      </c>
      <c r="N11" s="142" t="n">
        <f aca="false">IF('N su pareti'!C11=0,0,'verifiche nel piano'!F12/('Verifica alle tensioni'!L11*'Verifica alle tensioni'!M11*'N su pareti'!D11))</f>
        <v>289.786967418546</v>
      </c>
      <c r="O11" s="142" t="str">
        <f aca="false">IF(N11=0,"",IF(N11&lt;=(Input!$B$21/4*100),"verificato","non Verificato"))</f>
        <v>verificato</v>
      </c>
      <c r="P11" s="50"/>
      <c r="Q11" s="143"/>
      <c r="R11" s="50"/>
      <c r="S11" s="50"/>
      <c r="T11" s="13"/>
    </row>
    <row r="12" customFormat="false" ht="12.75" hidden="false" customHeight="false" outlineLevel="0" collapsed="false">
      <c r="A12" s="52" t="s">
        <v>61</v>
      </c>
      <c r="B12" s="141" t="n">
        <v>0</v>
      </c>
      <c r="C12" s="141" t="n">
        <v>0</v>
      </c>
      <c r="D12" s="142" t="n">
        <f aca="false">Input!$B$10/200*100</f>
        <v>1.5</v>
      </c>
      <c r="E12" s="142" t="n">
        <f aca="false">IF('N su pareti'!B12=0,0,('verifiche nel piano'!H13/'verifiche nel piano'!F13)*100)</f>
        <v>9.99585979627316</v>
      </c>
      <c r="F12" s="142" t="n">
        <f aca="false">IF('N su pareti'!C12=0,0,('Verifiche fuori piano '!G13/'Verifiche fuori piano '!H13)*100)</f>
        <v>8.32416459566969</v>
      </c>
      <c r="G12" s="142" t="n">
        <f aca="false">IF('N su pareti'!C12=0,0,IF(ABS(C12)+D12&gt;='N su pareti'!C12*0.33,"non verificato",ABS(C12)+D12))</f>
        <v>1.5</v>
      </c>
      <c r="H12" s="142" t="n">
        <f aca="false">IF('N su pareti'!C12=0,0,IF(G12/2+F12&gt;='N su pareti'!C12*0.33,"non verificato",G12/2+F12))</f>
        <v>9.07416459566969</v>
      </c>
      <c r="I12" s="142" t="n">
        <f aca="false">IF('N su pareti'!C12=0,0,(Input!$B$10/('N su pareti'!C12/100)))</f>
        <v>10</v>
      </c>
      <c r="J12" s="142" t="n">
        <f aca="false">IF('N su pareti'!C12=0,0,IF((6*(H12/100)/('N su pareti'!C12/100))&gt;2,"non verificato",(6*(H12/100)/('N su pareti'!C12/100))))</f>
        <v>1.81483291913394</v>
      </c>
      <c r="K12" s="142" t="n">
        <f aca="false">IF('N su pareti'!D12=0,0,IF((6*(E12/100)/('N su pareti'!B12/100))&gt;1.3,"non verificato",(6*(E12/100)/('N su pareti'!B12/100))))</f>
        <v>0.374844742360243</v>
      </c>
      <c r="L12" s="142" t="n">
        <f aca="false">((VLOOKUP(('Verifica alle tensioni'!I12),'Valori adottati'!$A$4:$N$17,(MATCH('Verifica alle tensioni'!J12,'Valori adottati'!$A$4:$N$4,1)))))</f>
        <v>0.2</v>
      </c>
      <c r="M12" s="142" t="n">
        <f aca="false">IF('N su pareti'!C12=0,0,(VLOOKUP((0),'Valori adottati'!$A$4:$N$17,(MATCH((K12),'Valori adottati'!$A$4:$N$4,1)))))</f>
        <v>0.9</v>
      </c>
      <c r="N12" s="142" t="n">
        <f aca="false">IF('N su pareti'!C12=0,0,'verifiche nel piano'!F13/('Verifica alle tensioni'!L12*'Verifica alle tensioni'!M12*'N su pareti'!D12))</f>
        <v>755.729166666667</v>
      </c>
      <c r="O12" s="142" t="str">
        <f aca="false">IF(N12=0,"",IF(N12&lt;=(Input!$B$21/4*100),"verificato","non Verificato"))</f>
        <v>verificato</v>
      </c>
      <c r="P12" s="50"/>
      <c r="Q12" s="143"/>
      <c r="R12" s="50"/>
      <c r="S12" s="50"/>
      <c r="T12" s="13"/>
    </row>
    <row r="13" customFormat="false" ht="12.75" hidden="false" customHeight="false" outlineLevel="0" collapsed="false">
      <c r="A13" s="52" t="s">
        <v>62</v>
      </c>
      <c r="B13" s="141" t="n">
        <v>0</v>
      </c>
      <c r="C13" s="141" t="n">
        <v>0</v>
      </c>
      <c r="D13" s="142" t="n">
        <f aca="false">Input!$B$10/200*100</f>
        <v>1.5</v>
      </c>
      <c r="E13" s="142" t="n">
        <f aca="false">IF('N su pareti'!B13=0,0,('verifiche nel piano'!H14/'verifiche nel piano'!F14)*100)</f>
        <v>25.4512142243445</v>
      </c>
      <c r="F13" s="142" t="n">
        <f aca="false">IF('N su pareti'!C13=0,0,('Verifiche fuori piano '!G14/'Verifiche fuori piano '!H14)*100)</f>
        <v>5.18258272897677</v>
      </c>
      <c r="G13" s="142" t="n">
        <f aca="false">IF('N su pareti'!C13=0,0,IF(ABS(C13)+D13&gt;='N su pareti'!C13*0.33,"non verificato",ABS(C13)+D13))</f>
        <v>1.5</v>
      </c>
      <c r="H13" s="142" t="n">
        <f aca="false">IF('N su pareti'!C13=0,0,IF(G13/2+F13&gt;='N su pareti'!C13*0.33,"non verificato",G13/2+F13))</f>
        <v>5.93258272897677</v>
      </c>
      <c r="I13" s="142" t="n">
        <f aca="false">IF('N su pareti'!C13=0,0,(Input!$B$10/('N su pareti'!C13/100)))</f>
        <v>10</v>
      </c>
      <c r="J13" s="142" t="n">
        <f aca="false">IF('N su pareti'!C13=0,0,IF((6*(H13/100)/('N su pareti'!C13/100))&gt;2,"non verificato",(6*(H13/100)/('N su pareti'!C13/100))))</f>
        <v>1.18651654579535</v>
      </c>
      <c r="K13" s="142" t="n">
        <f aca="false">IF('N su pareti'!D13=0,0,IF((6*(E13/100)/('N su pareti'!B13/100))&gt;1.3,"non verificato",(6*(E13/100)/('N su pareti'!B13/100))))</f>
        <v>0.347062012150152</v>
      </c>
      <c r="L13" s="142" t="n">
        <f aca="false">((VLOOKUP(('Verifica alle tensioni'!I13),'Valori adottati'!$A$4:$N$17,(MATCH('Verifica alle tensioni'!J13,'Valori adottati'!$A$4:$N$4,1)))))</f>
        <v>0.45</v>
      </c>
      <c r="M13" s="142" t="n">
        <f aca="false">IF('N su pareti'!C13=0,0,(VLOOKUP((0),'Valori adottati'!$A$4:$N$17,(MATCH((K13),'Valori adottati'!$A$4:$N$4,1)))))</f>
        <v>0.9</v>
      </c>
      <c r="N13" s="142" t="n">
        <f aca="false">IF('N su pareti'!C13=0,0,'verifiche nel piano'!F14/('Verifica alle tensioni'!L13*'Verifica alle tensioni'!M13*'N su pareti'!D13))</f>
        <v>248.063973063973</v>
      </c>
      <c r="O13" s="142" t="str">
        <f aca="false">IF(N13=0,"",IF(N13&lt;=(Input!$B$21/4*100),"verificato","non Verificato"))</f>
        <v>verificato</v>
      </c>
      <c r="P13" s="50"/>
      <c r="Q13" s="143"/>
      <c r="R13" s="50"/>
      <c r="S13" s="50"/>
      <c r="T13" s="13"/>
    </row>
    <row r="14" customFormat="false" ht="12.75" hidden="false" customHeight="false" outlineLevel="0" collapsed="false">
      <c r="A14" s="52" t="s">
        <v>63</v>
      </c>
      <c r="B14" s="141" t="n">
        <v>0</v>
      </c>
      <c r="C14" s="141" t="n">
        <v>0</v>
      </c>
      <c r="D14" s="142" t="n">
        <f aca="false">Input!$B$10/200*100</f>
        <v>1.5</v>
      </c>
      <c r="E14" s="142" t="n">
        <f aca="false">IF('N su pareti'!B14=0,0,('verifiche nel piano'!H15/'verifiche nel piano'!F15)*100)</f>
        <v>0</v>
      </c>
      <c r="F14" s="142" t="n">
        <f aca="false">IF('N su pareti'!C14=0,0,('Verifiche fuori piano '!G15/'Verifiche fuori piano '!H15)*100)</f>
        <v>0</v>
      </c>
      <c r="G14" s="142" t="n">
        <f aca="false">IF('N su pareti'!C14=0,0,IF(ABS(C14)+D14&gt;='N su pareti'!C14*0.33,"non verificato",ABS(C14)+D14))</f>
        <v>0</v>
      </c>
      <c r="H14" s="142" t="n">
        <f aca="false">IF('N su pareti'!C14=0,0,IF(G14/2+F14&gt;='N su pareti'!C14*0.33,"non verificato",G14/2+F14))</f>
        <v>0</v>
      </c>
      <c r="I14" s="142" t="n">
        <f aca="false">IF('N su pareti'!C14=0,0,(Input!$B$10/('N su pareti'!C14/100)))</f>
        <v>0</v>
      </c>
      <c r="J14" s="142" t="n">
        <f aca="false">IF('N su pareti'!C14=0,0,IF((6*(H14/100)/('N su pareti'!C14/100))&gt;2,"non verificato",(6*(H14/100)/('N su pareti'!C14/100))))</f>
        <v>0</v>
      </c>
      <c r="K14" s="142" t="n">
        <f aca="false">IF('N su pareti'!D14=0,0,IF((6*(E14/100)/('N su pareti'!B14/100))&gt;1.3,"non verificato",(6*(E14/100)/('N su pareti'!B14/100))))</f>
        <v>0</v>
      </c>
      <c r="L14" s="142" t="n">
        <f aca="false">((VLOOKUP(('Verifica alle tensioni'!I14),'Valori adottati'!$A$4:$N$17,(MATCH('Verifica alle tensioni'!J14,'Valori adottati'!$A$4:$N$4,1)))))</f>
        <v>1</v>
      </c>
      <c r="M14" s="142" t="n">
        <f aca="false">IF('N su pareti'!C14=0,0,(VLOOKUP((0),'Valori adottati'!$A$4:$N$17,(MATCH((K14),'Valori adottati'!$A$4:$N$4,1)))))</f>
        <v>0</v>
      </c>
      <c r="N14" s="142" t="n">
        <f aca="false">IF('N su pareti'!C14=0,0,'verifiche nel piano'!F15/('Verifica alle tensioni'!L14*'Verifica alle tensioni'!M14*'N su pareti'!D14))</f>
        <v>0</v>
      </c>
      <c r="O14" s="142" t="str">
        <f aca="false">IF(N14=0,"",IF(N14&lt;=(Input!$B$21/4*100),"verificato","non Verificato"))</f>
        <v/>
      </c>
      <c r="P14" s="50"/>
      <c r="Q14" s="143"/>
      <c r="R14" s="50"/>
      <c r="S14" s="50"/>
      <c r="T14" s="13"/>
    </row>
    <row r="15" customFormat="false" ht="12.75" hidden="false" customHeight="false" outlineLevel="0" collapsed="false">
      <c r="A15" s="52" t="s">
        <v>64</v>
      </c>
      <c r="B15" s="141" t="n">
        <v>0</v>
      </c>
      <c r="C15" s="141" t="n">
        <v>0</v>
      </c>
      <c r="D15" s="142" t="n">
        <f aca="false">Input!$B$10/200*100</f>
        <v>1.5</v>
      </c>
      <c r="E15" s="142" t="n">
        <f aca="false">IF('N su pareti'!B15=0,0,('verifiche nel piano'!H16/'verifiche nel piano'!F16)*100)</f>
        <v>0</v>
      </c>
      <c r="F15" s="142" t="n">
        <f aca="false">IF('N su pareti'!C15=0,0,('Verifiche fuori piano '!G16/'Verifiche fuori piano '!H16)*100)</f>
        <v>0</v>
      </c>
      <c r="G15" s="142" t="n">
        <f aca="false">IF('N su pareti'!C15=0,0,IF(ABS(C15)+D15&gt;='N su pareti'!C15*0.33,"non verificato",ABS(C15)+D15))</f>
        <v>0</v>
      </c>
      <c r="H15" s="142" t="n">
        <f aca="false">IF('N su pareti'!C15=0,0,IF(G15/2+F15&gt;='N su pareti'!C15*0.33,"non verificato",G15/2+F15))</f>
        <v>0</v>
      </c>
      <c r="I15" s="142" t="n">
        <f aca="false">IF('N su pareti'!C15=0,0,(Input!$B$10/('N su pareti'!C15/100)))</f>
        <v>0</v>
      </c>
      <c r="J15" s="142" t="n">
        <f aca="false">IF('N su pareti'!C15=0,0,IF((6*(H15/100)/('N su pareti'!C15/100))&gt;2,"non verificato",(6*(H15/100)/('N su pareti'!C15/100))))</f>
        <v>0</v>
      </c>
      <c r="K15" s="142" t="n">
        <f aca="false">IF('N su pareti'!D15=0,0,IF((6*(E15/100)/('N su pareti'!B15/100))&gt;1.3,"non verificato",(6*(E15/100)/('N su pareti'!B15/100))))</f>
        <v>0</v>
      </c>
      <c r="L15" s="142" t="n">
        <f aca="false">((VLOOKUP(('Verifica alle tensioni'!I15),'Valori adottati'!$A$4:$N$17,(MATCH('Verifica alle tensioni'!J15,'Valori adottati'!$A$4:$N$4,1)))))</f>
        <v>1</v>
      </c>
      <c r="M15" s="142" t="n">
        <f aca="false">IF('N su pareti'!C15=0,0,(VLOOKUP((0),'Valori adottati'!$A$4:$N$17,(MATCH((K15),'Valori adottati'!$A$4:$N$4,1)))))</f>
        <v>0</v>
      </c>
      <c r="N15" s="142" t="n">
        <f aca="false">IF('N su pareti'!C15=0,0,'verifiche nel piano'!F16/('Verifica alle tensioni'!L15*'Verifica alle tensioni'!M15*'N su pareti'!D15))</f>
        <v>0</v>
      </c>
      <c r="O15" s="142" t="str">
        <f aca="false">IF(N15=0,"",IF(N15&lt;=(Input!$B$21/4*100),"verificato","non Verificato"))</f>
        <v/>
      </c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52" t="s">
        <v>65</v>
      </c>
      <c r="B16" s="141" t="n">
        <v>0</v>
      </c>
      <c r="C16" s="141" t="n">
        <v>0</v>
      </c>
      <c r="D16" s="142" t="n">
        <f aca="false">Input!$B$10/200*100</f>
        <v>1.5</v>
      </c>
      <c r="E16" s="142" t="n">
        <f aca="false">IF('N su pareti'!B16=0,0,('verifiche nel piano'!H17/'verifiche nel piano'!F17)*100)</f>
        <v>0</v>
      </c>
      <c r="F16" s="142" t="n">
        <f aca="false">IF('N su pareti'!C16=0,0,('Verifiche fuori piano '!G17/'Verifiche fuori piano '!H17)*100)</f>
        <v>0</v>
      </c>
      <c r="G16" s="142" t="n">
        <f aca="false">IF('N su pareti'!C16=0,0,IF(ABS(C16)+D16&gt;='N su pareti'!C16*0.33,"non verificato",ABS(C16)+D16))</f>
        <v>0</v>
      </c>
      <c r="H16" s="142" t="n">
        <f aca="false">IF('N su pareti'!C16=0,0,IF(G16/2+F16&gt;='N su pareti'!C16*0.33,"non verificato",G16/2+F16))</f>
        <v>0</v>
      </c>
      <c r="I16" s="142" t="n">
        <f aca="false">IF('N su pareti'!C16=0,0,(Input!$B$10/('N su pareti'!C16/100)))</f>
        <v>0</v>
      </c>
      <c r="J16" s="142" t="n">
        <f aca="false">IF('N su pareti'!C16=0,0,IF((6*(H16/100)/('N su pareti'!C16/100))&gt;2,"non verificato",(6*(H16/100)/('N su pareti'!C16/100))))</f>
        <v>0</v>
      </c>
      <c r="K16" s="142" t="n">
        <f aca="false">IF('N su pareti'!D16=0,0,IF((6*(E16/100)/('N su pareti'!B16/100))&gt;1.3,"non verificato",(6*(E16/100)/('N su pareti'!B16/100))))</f>
        <v>0</v>
      </c>
      <c r="L16" s="142" t="n">
        <f aca="false">((VLOOKUP(('Verifica alle tensioni'!I16),'Valori adottati'!$A$4:$N$17,(MATCH('Verifica alle tensioni'!J16,'Valori adottati'!$A$4:$N$4,1)))))</f>
        <v>1</v>
      </c>
      <c r="M16" s="142" t="n">
        <f aca="false">IF('N su pareti'!C16=0,0,(VLOOKUP((0),'Valori adottati'!$A$4:$N$17,(MATCH((K16),'Valori adottati'!$A$4:$N$4,1)))))</f>
        <v>0</v>
      </c>
      <c r="N16" s="142" t="n">
        <f aca="false">IF('N su pareti'!C16=0,0,'verifiche nel piano'!F17/('Verifica alle tensioni'!L16*'Verifica alle tensioni'!M16*'N su pareti'!D16))</f>
        <v>0</v>
      </c>
      <c r="O16" s="142" t="str">
        <f aca="false">IF(N16=0,"",IF(N16&lt;=(Input!$B$21/4*100),"verificato","non Verificato"))</f>
        <v/>
      </c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52" t="s">
        <v>66</v>
      </c>
      <c r="B17" s="141" t="n">
        <v>0</v>
      </c>
      <c r="C17" s="141" t="n">
        <v>0</v>
      </c>
      <c r="D17" s="142" t="n">
        <f aca="false">Input!$B$10/200*100</f>
        <v>1.5</v>
      </c>
      <c r="E17" s="142" t="n">
        <f aca="false">IF('N su pareti'!B17=0,0,('verifiche nel piano'!H18/'verifiche nel piano'!F18)*100)</f>
        <v>0</v>
      </c>
      <c r="F17" s="142" t="n">
        <f aca="false">IF('N su pareti'!C17=0,0,('Verifiche fuori piano '!G18/'Verifiche fuori piano '!H18)*100)</f>
        <v>0</v>
      </c>
      <c r="G17" s="142" t="n">
        <f aca="false">IF('N su pareti'!C17=0,0,IF(ABS(C17)+D17&gt;='N su pareti'!C17*0.33,"non verificato",ABS(C17)+D17))</f>
        <v>0</v>
      </c>
      <c r="H17" s="142" t="n">
        <f aca="false">IF('N su pareti'!C17=0,0,IF(G17/2+F17&gt;='N su pareti'!C17*0.33,"non verificato",G17/2+F17))</f>
        <v>0</v>
      </c>
      <c r="I17" s="142" t="n">
        <f aca="false">IF('N su pareti'!C17=0,0,(Input!$B$10/('N su pareti'!C17/100)))</f>
        <v>0</v>
      </c>
      <c r="J17" s="142" t="n">
        <f aca="false">IF('N su pareti'!C17=0,0,IF((6*(H17/100)/('N su pareti'!C17/100))&gt;2,"non verificato",(6*(H17/100)/('N su pareti'!C17/100))))</f>
        <v>0</v>
      </c>
      <c r="K17" s="142" t="n">
        <f aca="false">IF('N su pareti'!D17=0,0,IF((6*(E17/100)/('N su pareti'!B17/100))&gt;1.3,"non verificato",(6*(E17/100)/('N su pareti'!B17/100))))</f>
        <v>0</v>
      </c>
      <c r="L17" s="142" t="n">
        <f aca="false">((VLOOKUP(('Verifica alle tensioni'!I17),'Valori adottati'!$A$4:$N$17,(MATCH('Verifica alle tensioni'!J17,'Valori adottati'!$A$4:$N$4,1)))))</f>
        <v>1</v>
      </c>
      <c r="M17" s="142" t="n">
        <f aca="false">IF('N su pareti'!C17=0,0,(VLOOKUP((0),'Valori adottati'!$A$4:$N$17,(MATCH((K17),'Valori adottati'!$A$4:$N$4,1)))))</f>
        <v>0</v>
      </c>
      <c r="N17" s="142" t="n">
        <f aca="false">IF('N su pareti'!C17=0,0,'verifiche nel piano'!F18/('Verifica alle tensioni'!L17*'Verifica alle tensioni'!M17*'N su pareti'!D17))</f>
        <v>0</v>
      </c>
      <c r="O17" s="142" t="str">
        <f aca="false">IF(N17=0,"",IF(N17&lt;=(Input!$B$21/4*100),"verificato","non Verificato"))</f>
        <v/>
      </c>
    </row>
    <row r="18" customFormat="false" ht="12.75" hidden="false" customHeight="false" outlineLevel="0" collapsed="false">
      <c r="A18" s="52" t="s">
        <v>67</v>
      </c>
      <c r="B18" s="141" t="n">
        <v>0</v>
      </c>
      <c r="C18" s="141" t="n">
        <v>0</v>
      </c>
      <c r="D18" s="142" t="n">
        <f aca="false">Input!$B$10/200*100</f>
        <v>1.5</v>
      </c>
      <c r="E18" s="142" t="n">
        <f aca="false">IF('N su pareti'!B18=0,0,('verifiche nel piano'!H19/'verifiche nel piano'!F19)*100)</f>
        <v>0</v>
      </c>
      <c r="F18" s="142" t="n">
        <f aca="false">IF('N su pareti'!C18=0,0,('Verifiche fuori piano '!G19/'Verifiche fuori piano '!H19)*100)</f>
        <v>0</v>
      </c>
      <c r="G18" s="142" t="n">
        <f aca="false">IF('N su pareti'!C18=0,0,IF(ABS(C18)+D18&gt;='N su pareti'!C18*0.33,"non verificato",ABS(C18)+D18))</f>
        <v>0</v>
      </c>
      <c r="H18" s="142" t="n">
        <f aca="false">IF('N su pareti'!C18=0,0,IF(G18/2+F18&gt;='N su pareti'!C18*0.33,"non verificato",G18/2+F18))</f>
        <v>0</v>
      </c>
      <c r="I18" s="142" t="n">
        <f aca="false">IF('N su pareti'!C18=0,0,(Input!$B$10/('N su pareti'!C18/100)))</f>
        <v>0</v>
      </c>
      <c r="J18" s="142" t="n">
        <f aca="false">IF('N su pareti'!C18=0,0,IF((6*(H18/100)/('N su pareti'!C18/100))&gt;2,"non verificato",(6*(H18/100)/('N su pareti'!C18/100))))</f>
        <v>0</v>
      </c>
      <c r="K18" s="142" t="n">
        <f aca="false">IF('N su pareti'!D18=0,0,IF((6*(E18/100)/('N su pareti'!B18/100))&gt;1.3,"non verificato",(6*(E18/100)/('N su pareti'!B18/100))))</f>
        <v>0</v>
      </c>
      <c r="L18" s="142" t="n">
        <f aca="false">((VLOOKUP(('Verifica alle tensioni'!I18),'Valori adottati'!$A$4:$N$17,(MATCH('Verifica alle tensioni'!J18,'Valori adottati'!$A$4:$N$4,1)))))</f>
        <v>1</v>
      </c>
      <c r="M18" s="142" t="n">
        <f aca="false">IF('N su pareti'!C18=0,0,(VLOOKUP((0),'Valori adottati'!$A$4:$N$17,(MATCH((K18),'Valori adottati'!$A$4:$N$4,1)))))</f>
        <v>0</v>
      </c>
      <c r="N18" s="142" t="n">
        <f aca="false">IF('N su pareti'!C18=0,0,'verifiche nel piano'!F19/('Verifica alle tensioni'!L18*'Verifica alle tensioni'!M18*'N su pareti'!D18))</f>
        <v>0</v>
      </c>
      <c r="O18" s="142" t="str">
        <f aca="false">IF(N18=0,"",IF(N18&lt;=(Input!$B$21/4*100),"verificato","non Verificato"))</f>
        <v/>
      </c>
    </row>
    <row r="19" customFormat="false" ht="12.75" hidden="false" customHeight="false" outlineLevel="0" collapsed="false">
      <c r="A19" s="52" t="s">
        <v>68</v>
      </c>
      <c r="B19" s="141" t="n">
        <v>0</v>
      </c>
      <c r="C19" s="141" t="n">
        <v>0</v>
      </c>
      <c r="D19" s="142" t="n">
        <f aca="false">Input!$B$10/200*100</f>
        <v>1.5</v>
      </c>
      <c r="E19" s="142" t="n">
        <f aca="false">IF('N su pareti'!B19=0,0,('verifiche nel piano'!H20/'verifiche nel piano'!F20)*100)</f>
        <v>22.7071535831886</v>
      </c>
      <c r="F19" s="142" t="n">
        <f aca="false">IF('N su pareti'!C19=0,0,('Verifiche fuori piano '!G20/'Verifiche fuori piano '!H20)*100)</f>
        <v>8.61798329972449</v>
      </c>
      <c r="G19" s="142" t="n">
        <f aca="false">IF('N su pareti'!C19=0,0,IF(ABS(C19)+D19&gt;='N su pareti'!C19*0.33,"non verificato",ABS(C19)+D19))</f>
        <v>1.5</v>
      </c>
      <c r="H19" s="142" t="n">
        <f aca="false">IF('N su pareti'!C19=0,0,IF(G19/2+F19&gt;='N su pareti'!C19*0.33,"non verificato",G19/2+F19))</f>
        <v>9.36798329972449</v>
      </c>
      <c r="I19" s="142" t="n">
        <f aca="false">IF('N su pareti'!C19=0,0,(Input!$B$10/('N su pareti'!C19/100)))</f>
        <v>10</v>
      </c>
      <c r="J19" s="142" t="n">
        <f aca="false">IF('N su pareti'!C19=0,0,IF((6*(H19/100)/('N su pareti'!C19/100))&gt;2,"non verificato",(6*(H19/100)/('N su pareti'!C19/100))))</f>
        <v>1.8735966599449</v>
      </c>
      <c r="K19" s="142" t="n">
        <f aca="false">IF('N su pareti'!D19=0,0,IF((6*(E19/100)/('N su pareti'!B19/100))&gt;1.3,"non verificato",(6*(E19/100)/('N su pareti'!B19/100))))</f>
        <v>0.219746647579245</v>
      </c>
      <c r="L19" s="142" t="n">
        <f aca="false">((VLOOKUP(('Verifica alle tensioni'!I19),'Valori adottati'!$A$4:$N$17,(MATCH('Verifica alle tensioni'!J19,'Valori adottati'!$A$4:$N$4,1)))))</f>
        <v>0.2</v>
      </c>
      <c r="M19" s="142" t="n">
        <f aca="false">IF('N su pareti'!C19=0,0,(VLOOKUP((0),'Valori adottati'!$A$4:$N$17,(MATCH((K19),'Valori adottati'!$A$4:$N$4,1)))))</f>
        <v>0.9</v>
      </c>
      <c r="N19" s="142" t="n">
        <f aca="false">IF('N su pareti'!C19=0,0,'verifiche nel piano'!F21/('Verifica alle tensioni'!L19*'Verifica alle tensioni'!M19*'N su pareti'!D19))</f>
        <v>300</v>
      </c>
      <c r="O19" s="142" t="str">
        <f aca="false">IF(N19=0,"",IF(N19&lt;=(Input!$B$21/4*100),"verificato","non Verificato"))</f>
        <v>verificato</v>
      </c>
    </row>
    <row r="20" customFormat="false" ht="12.75" hidden="false" customHeight="false" outlineLevel="0" collapsed="false">
      <c r="A20" s="52" t="s">
        <v>69</v>
      </c>
      <c r="B20" s="141" t="n">
        <v>0</v>
      </c>
      <c r="C20" s="141" t="n">
        <v>0</v>
      </c>
      <c r="D20" s="142" t="n">
        <f aca="false">Input!$B$10/200*100</f>
        <v>1.5</v>
      </c>
      <c r="E20" s="142" t="n">
        <f aca="false">IF('N su pareti'!B20=0,0,('verifiche nel piano'!H21/'verifiche nel piano'!F21)*100)</f>
        <v>76.7771786697395</v>
      </c>
      <c r="F20" s="142" t="n">
        <f aca="false">IF('N su pareti'!C20=0,0,('Verifiche fuori piano '!G21/'Verifiche fuori piano '!H21)*100)</f>
        <v>12.5218229636082</v>
      </c>
      <c r="G20" s="142" t="n">
        <f aca="false">IF('N su pareti'!C20=0,0,IF(ABS(C20)+D20&gt;='N su pareti'!C20*0.33,"non verificato",ABS(C20)+D20))</f>
        <v>1.5</v>
      </c>
      <c r="H20" s="142" t="str">
        <f aca="false">IF('N su pareti'!C20=0,0,IF(G20/2+F20&gt;='N su pareti'!C20*0.33,"non verificato",G20/2+F20))</f>
        <v>non verificato</v>
      </c>
      <c r="I20" s="142" t="n">
        <f aca="false">IF('N su pareti'!C20=0,0,(Input!$B$10/('N su pareti'!C20/100)))</f>
        <v>10</v>
      </c>
      <c r="J20" s="142" t="e">
        <f aca="false">IF('N su pareti'!C20=0,0,IF((6*(H20/100)/('N su pareti'!C20/100))&gt;2,"non verificato",(6*(H20/100)/('N su pareti'!C20/100))))</f>
        <v>#VALUE!</v>
      </c>
      <c r="K20" s="142" t="n">
        <f aca="false">IF('N su pareti'!D20=0,0,IF((6*(E20/100)/('N su pareti'!B20/100))&gt;1.3,"non verificato",(6*(E20/100)/('N su pareti'!B20/100))))</f>
        <v>1.15165768004609</v>
      </c>
      <c r="L20" s="142" t="e">
        <f aca="false">((VLOOKUP(('Verifica alle tensioni'!I20),'Valori adottati'!$A$4:$N$17,(MATCH('Verifica alle tensioni'!J20,'Valori adottati'!$A$4:$N$4,1)))))</f>
        <v>#VALUE!</v>
      </c>
      <c r="M20" s="142" t="n">
        <f aca="false">IF('N su pareti'!C20=0,0,(VLOOKUP((0),'Valori adottati'!$A$4:$N$17,(MATCH((K20),'Valori adottati'!$A$4:$N$4,1)))))</f>
        <v>0.59</v>
      </c>
      <c r="N20" s="142" t="e">
        <f aca="false">IF('N su pareti'!C20=0,0,'verifiche nel piano'!F22/('Verifica alle tensioni'!L20*'Verifica alle tensioni'!M20*'N su pareti'!D20))</f>
        <v>#VALUE!</v>
      </c>
      <c r="O20" s="142" t="e">
        <f aca="false">IF(N20=0,"",IF(N20&lt;=(Input!$B$21/4*100),"verificato","non Verificato"))</f>
        <v>#VALUE!</v>
      </c>
    </row>
    <row r="21" customFormat="false" ht="12.75" hidden="false" customHeight="false" outlineLevel="0" collapsed="false">
      <c r="A21" s="52" t="s">
        <v>70</v>
      </c>
      <c r="B21" s="141" t="n">
        <v>0</v>
      </c>
      <c r="C21" s="141" t="n">
        <v>0</v>
      </c>
      <c r="D21" s="142" t="n">
        <f aca="false">Input!$B$10/200*100</f>
        <v>1.5</v>
      </c>
      <c r="E21" s="142" t="n">
        <f aca="false">IF('N su pareti'!B21=0,0,('verifiche nel piano'!H22/'verifiche nel piano'!F22)*100)</f>
        <v>9.69316799491273</v>
      </c>
      <c r="F21" s="142" t="n">
        <f aca="false">IF('N su pareti'!C21=0,0,('Verifiche fuori piano '!G22/'Verifiche fuori piano '!H22)*100)</f>
        <v>8.28200939368692</v>
      </c>
      <c r="G21" s="142" t="n">
        <f aca="false">IF('N su pareti'!C21=0,0,IF(ABS(C21)+D21&gt;='N su pareti'!C21*0.33,"non verificato",ABS(C21)+D21))</f>
        <v>1.5</v>
      </c>
      <c r="H21" s="142" t="n">
        <f aca="false">IF('N su pareti'!C21=0,0,IF(G21/2+F21&gt;='N su pareti'!C21*0.33,"non verificato",G21/2+F21))</f>
        <v>9.03200939368692</v>
      </c>
      <c r="I21" s="142" t="n">
        <f aca="false">IF('N su pareti'!C21=0,0,(Input!$B$10/('N su pareti'!C21/100)))</f>
        <v>10</v>
      </c>
      <c r="J21" s="142" t="n">
        <f aca="false">IF('N su pareti'!C21=0,0,IF((6*(H21/100)/('N su pareti'!C21/100))&gt;2,"non verificato",(6*(H21/100)/('N su pareti'!C21/100))))</f>
        <v>1.80640187873738</v>
      </c>
      <c r="K21" s="142" t="n">
        <f aca="false">IF('N su pareti'!D21=0,0,IF((6*(E21/100)/('N su pareti'!B21/100))&gt;1.3,"non verificato",(6*(E21/100)/('N su pareti'!B21/100))))</f>
        <v>0.0894753968761175</v>
      </c>
      <c r="L21" s="142" t="n">
        <f aca="false">((VLOOKUP(('Verifica alle tensioni'!I21),'Valori adottati'!$A$4:$N$17,(MATCH('Verifica alle tensioni'!J21,'Valori adottati'!$A$4:$N$4,1)))))</f>
        <v>0.2</v>
      </c>
      <c r="M21" s="142" t="n">
        <f aca="false">IF('N su pareti'!C21=0,0,(VLOOKUP((0),'Valori adottati'!$A$4:$N$17,(MATCH((K21),'Valori adottati'!$A$4:$N$4,1)))))</f>
        <v>1</v>
      </c>
      <c r="N21" s="142" t="n">
        <f aca="false">IF('N su pareti'!C21=0,0,'verifiche nel piano'!F23/('Verifica alle tensioni'!L21*'Verifica alle tensioni'!M21*'N su pareti'!D21))</f>
        <v>270</v>
      </c>
      <c r="O21" s="142" t="str">
        <f aca="false">IF(N21=0,"",IF(N21&lt;=(Input!$B$21/4*100),"verificato","non Verificato"))</f>
        <v>verificato</v>
      </c>
    </row>
    <row r="22" customFormat="false" ht="25.5" hidden="false" customHeight="false" outlineLevel="0" collapsed="false">
      <c r="A22" s="52" t="s">
        <v>71</v>
      </c>
      <c r="B22" s="141" t="n">
        <v>0</v>
      </c>
      <c r="C22" s="141" t="n">
        <v>0</v>
      </c>
      <c r="D22" s="142" t="n">
        <f aca="false">Input!$B$10/200*100</f>
        <v>1.5</v>
      </c>
      <c r="E22" s="142" t="n">
        <f aca="false">IF('N su pareti'!B22=0,0,('verifiche nel piano'!H23/'verifiche nel piano'!F23)*100)</f>
        <v>39.5600162996468</v>
      </c>
      <c r="F22" s="142" t="n">
        <f aca="false">IF('N su pareti'!C22=0,0,('Verifiche fuori piano '!G23/'Verifiche fuori piano '!H23)*100)</f>
        <v>35.4253587414181</v>
      </c>
      <c r="G22" s="142" t="n">
        <f aca="false">IF('N su pareti'!C22=0,0,IF(ABS(C22)+D22&gt;='N su pareti'!C22*0.33,"non verificato",ABS(C22)+D22))</f>
        <v>1.5</v>
      </c>
      <c r="H22" s="142" t="str">
        <f aca="false">IF('N su pareti'!C22=0,0,IF(G22/2+F22&gt;='N su pareti'!C22*0.33,"non verificato",G22/2+F22))</f>
        <v>non verificato</v>
      </c>
      <c r="I22" s="142" t="n">
        <f aca="false">IF('N su pareti'!C22=0,0,(Input!$B$10/('N su pareti'!C22/100)))</f>
        <v>10</v>
      </c>
      <c r="J22" s="142" t="e">
        <f aca="false">IF('N su pareti'!C22=0,0,IF((6*(H22/100)/('N su pareti'!C22/100))&gt;2,"non verificato",(6*(H22/100)/('N su pareti'!C22/100))))</f>
        <v>#VALUE!</v>
      </c>
      <c r="K22" s="142" t="str">
        <f aca="false">IF('N su pareti'!D22=0,0,IF((6*(E22/100)/('N su pareti'!B22/100))&gt;1.3,"non verificato",(6*(E22/100)/('N su pareti'!B22/100))))</f>
        <v>non verificato</v>
      </c>
      <c r="L22" s="142" t="e">
        <f aca="false">((VLOOKUP(('Verifica alle tensioni'!I22),'Valori adottati'!$A$4:$N$17,(MATCH('Verifica alle tensioni'!J22,'Valori adottati'!$A$4:$N$4,1)))))</f>
        <v>#VALUE!</v>
      </c>
      <c r="M22" s="142" t="e">
        <f aca="false">IF('N su pareti'!C22=0,0,(VLOOKUP((0),'Valori adottati'!$A$4:$N$17,(MATCH((K22),'Valori adottati'!$A$4:$N$4,1)))))</f>
        <v>#N/A</v>
      </c>
      <c r="N22" s="142" t="e">
        <f aca="false">IF('N su pareti'!C22=0,0,'verifiche nel piano'!F24/('Verifica alle tensioni'!L22*'Verifica alle tensioni'!M22*'N su pareti'!D22))</f>
        <v>#VALUE!</v>
      </c>
      <c r="O22" s="142" t="e">
        <f aca="false">IF(N22=0,"",IF(N22&lt;=(Input!$B$21/4*100),"verificato","non Verificato"))</f>
        <v>#VALUE!</v>
      </c>
    </row>
    <row r="23" customFormat="false" ht="25.5" hidden="false" customHeight="false" outlineLevel="0" collapsed="false">
      <c r="A23" s="52" t="s">
        <v>72</v>
      </c>
      <c r="B23" s="141" t="n">
        <v>0</v>
      </c>
      <c r="C23" s="141" t="n">
        <v>0</v>
      </c>
      <c r="D23" s="142" t="n">
        <f aca="false">Input!$B$10/200*100</f>
        <v>1.5</v>
      </c>
      <c r="E23" s="142" t="n">
        <f aca="false">IF('N su pareti'!B23=0,0,('verifiche nel piano'!H24/'verifiche nel piano'!F24)*100)</f>
        <v>236.579254140062</v>
      </c>
      <c r="F23" s="142" t="n">
        <f aca="false">IF('N su pareti'!C23=0,0,('Verifiche fuori piano '!G24/'Verifiche fuori piano '!H24)*100)</f>
        <v>11.0829470092487</v>
      </c>
      <c r="G23" s="142" t="n">
        <f aca="false">IF('N su pareti'!C23=0,0,IF(ABS(C23)+D23&gt;='N su pareti'!C23*0.33,"non verificato",ABS(C23)+D23))</f>
        <v>1.5</v>
      </c>
      <c r="H23" s="142" t="str">
        <f aca="false">IF('N su pareti'!C23=0,0,IF(G23/2+F23&gt;='N su pareti'!C23*0.33,"non verificato",G23/2+F23))</f>
        <v>non verificato</v>
      </c>
      <c r="I23" s="142" t="n">
        <f aca="false">IF('N su pareti'!C23=0,0,(Input!$B$10/('N su pareti'!C23/100)))</f>
        <v>10</v>
      </c>
      <c r="J23" s="142" t="e">
        <f aca="false">IF('N su pareti'!C23=0,0,IF((6*(H23/100)/('N su pareti'!C23/100))&gt;2,"non verificato",(6*(H23/100)/('N su pareti'!C23/100))))</f>
        <v>#VALUE!</v>
      </c>
      <c r="K23" s="142" t="str">
        <f aca="false">IF('N su pareti'!D23=0,0,IF((6*(E23/100)/('N su pareti'!B23/100))&gt;1.3,"non verificato",(6*(E23/100)/('N su pareti'!B23/100))))</f>
        <v>non verificato</v>
      </c>
      <c r="L23" s="142" t="e">
        <f aca="false">((VLOOKUP(('Verifica alle tensioni'!I23),'Valori adottati'!$A$4:$N$17,(MATCH('Verifica alle tensioni'!J23,'Valori adottati'!$A$4:$N$4,1)))))</f>
        <v>#VALUE!</v>
      </c>
      <c r="M23" s="142" t="e">
        <f aca="false">IF('N su pareti'!C23=0,0,(VLOOKUP((0),'Valori adottati'!$A$4:$N$17,(MATCH((K23),'Valori adottati'!$A$4:$N$4,1)))))</f>
        <v>#N/A</v>
      </c>
      <c r="N23" s="142" t="e">
        <f aca="false">IF('N su pareti'!C23=0,0,'verifiche nel piano'!F25/('Verifica alle tensioni'!L23*'Verifica alle tensioni'!M23*'N su pareti'!D23))</f>
        <v>#VALUE!</v>
      </c>
      <c r="O23" s="142" t="e">
        <f aca="false">IF(N23=0,"",IF(N23&lt;=(Input!$B$21/4*100),"verificato","non Verificato"))</f>
        <v>#VALUE!</v>
      </c>
    </row>
    <row r="24" customFormat="false" ht="25.5" hidden="false" customHeight="false" outlineLevel="0" collapsed="false">
      <c r="A24" s="52" t="s">
        <v>73</v>
      </c>
      <c r="B24" s="141" t="n">
        <v>0</v>
      </c>
      <c r="C24" s="141" t="n">
        <v>0</v>
      </c>
      <c r="D24" s="142" t="n">
        <f aca="false">Input!$B$10/200*100</f>
        <v>1.5</v>
      </c>
      <c r="E24" s="142" t="n">
        <f aca="false">IF('N su pareti'!B24=0,0,('verifiche nel piano'!H25/'verifiche nel piano'!F25)*100)</f>
        <v>98.977324387335</v>
      </c>
      <c r="F24" s="142" t="n">
        <f aca="false">IF('N su pareti'!C24=0,0,('Verifiche fuori piano '!G25/'Verifiche fuori piano '!H25)*100)</f>
        <v>35.420242383447</v>
      </c>
      <c r="G24" s="142" t="n">
        <f aca="false">IF('N su pareti'!C24=0,0,IF(ABS(C24)+D24&gt;='N su pareti'!C24*0.33,"non verificato",ABS(C24)+D24))</f>
        <v>1.5</v>
      </c>
      <c r="H24" s="142" t="str">
        <f aca="false">IF('N su pareti'!C24=0,0,IF(G24/2+F24&gt;='N su pareti'!C24*0.33,"non verificato",G24/2+F24))</f>
        <v>non verificato</v>
      </c>
      <c r="I24" s="142" t="n">
        <f aca="false">IF('N su pareti'!C24=0,0,(Input!$B$10/('N su pareti'!C24/100)))</f>
        <v>10</v>
      </c>
      <c r="J24" s="142" t="e">
        <f aca="false">IF('N su pareti'!C24=0,0,IF((6*(H24/100)/('N su pareti'!C24/100))&gt;2,"non verificato",(6*(H24/100)/('N su pareti'!C24/100))))</f>
        <v>#VALUE!</v>
      </c>
      <c r="K24" s="142" t="str">
        <f aca="false">IF('N su pareti'!D24=0,0,IF((6*(E24/100)/('N su pareti'!B24/100))&gt;1.3,"non verificato",(6*(E24/100)/('N su pareti'!B24/100))))</f>
        <v>non verificato</v>
      </c>
      <c r="L24" s="142" t="e">
        <f aca="false">((VLOOKUP(('Verifica alle tensioni'!I24),'Valori adottati'!$A$4:$N$17,(MATCH('Verifica alle tensioni'!J24,'Valori adottati'!$A$4:$N$4,1)))))</f>
        <v>#VALUE!</v>
      </c>
      <c r="M24" s="142" t="e">
        <f aca="false">IF('N su pareti'!C24=0,0,(VLOOKUP((0),'Valori adottati'!$A$4:$N$17,(MATCH((K24),'Valori adottati'!$A$4:$N$4,1)))))</f>
        <v>#N/A</v>
      </c>
      <c r="N24" s="142" t="e">
        <f aca="false">IF('N su pareti'!C24=0,0,'verifiche nel piano'!F26/('Verifica alle tensioni'!L24*'Verifica alle tensioni'!M24*'N su pareti'!D24))</f>
        <v>#VALUE!</v>
      </c>
      <c r="O24" s="142" t="e">
        <f aca="false">IF(N24=0,"",IF(N24&lt;=(Input!$B$21/4*100),"verificato","non Verificato"))</f>
        <v>#VALUE!</v>
      </c>
    </row>
    <row r="25" customFormat="false" ht="25.5" hidden="false" customHeight="false" outlineLevel="0" collapsed="false">
      <c r="A25" s="52" t="s">
        <v>74</v>
      </c>
      <c r="B25" s="141" t="n">
        <v>0</v>
      </c>
      <c r="C25" s="141" t="n">
        <v>0</v>
      </c>
      <c r="D25" s="142" t="n">
        <f aca="false">Input!$B$10/200*100</f>
        <v>1.5</v>
      </c>
      <c r="E25" s="142" t="n">
        <f aca="false">IF('N su pareti'!B25=0,0,('verifiche nel piano'!H26/'verifiche nel piano'!F26)*100)</f>
        <v>27.0324816417566</v>
      </c>
      <c r="F25" s="142" t="n">
        <f aca="false">IF('N su pareti'!C25=0,0,('Verifiche fuori piano '!G26/'Verifiche fuori piano '!H26)*100)</f>
        <v>35.4113856392854</v>
      </c>
      <c r="G25" s="142" t="n">
        <f aca="false">IF('N su pareti'!C25=0,0,IF(ABS(C25)+D25&gt;='N su pareti'!C25*0.33,"non verificato",ABS(C25)+D25))</f>
        <v>1.5</v>
      </c>
      <c r="H25" s="142" t="str">
        <f aca="false">IF('N su pareti'!C25=0,0,IF(G25/2+F25&gt;='N su pareti'!C25*0.33,"non verificato",G25/2+F25))</f>
        <v>non verificato</v>
      </c>
      <c r="I25" s="142" t="n">
        <f aca="false">IF('N su pareti'!C25=0,0,(Input!$B$10/('N su pareti'!C25/100)))</f>
        <v>10</v>
      </c>
      <c r="J25" s="142" t="e">
        <f aca="false">IF('N su pareti'!C25=0,0,IF((6*(H25/100)/('N su pareti'!C25/100))&gt;2,"non verificato",(6*(H25/100)/('N su pareti'!C25/100))))</f>
        <v>#VALUE!</v>
      </c>
      <c r="K25" s="142" t="n">
        <f aca="false">IF('N su pareti'!D25=0,0,IF((6*(E25/100)/('N su pareti'!B25/100))&gt;1.3,"non verificato",(6*(E25/100)/('N su pareti'!B25/100))))</f>
        <v>1.24765299885031</v>
      </c>
      <c r="L25" s="142" t="e">
        <f aca="false">((VLOOKUP(('Verifica alle tensioni'!I25),'Valori adottati'!$A$4:$N$17,(MATCH('Verifica alle tensioni'!J25,'Valori adottati'!$A$4:$N$4,1)))))</f>
        <v>#VALUE!</v>
      </c>
      <c r="M25" s="142" t="n">
        <f aca="false">IF('N su pareti'!C25=0,0,(VLOOKUP((0),'Valori adottati'!$A$4:$N$17,(MATCH((K25),'Valori adottati'!$A$4:$N$4,1)))))</f>
        <v>0.53</v>
      </c>
      <c r="N25" s="142" t="e">
        <f aca="false">IF('N su pareti'!C25=0,0,'verifiche nel piano'!F27/('Verifica alle tensioni'!L25*'Verifica alle tensioni'!M25*'N su pareti'!D25))</f>
        <v>#VALUE!</v>
      </c>
      <c r="O25" s="142" t="e">
        <f aca="false">IF(N25=0,"",IF(N25&lt;=(Input!$B$21/4*100),"verificato","non Verificato"))</f>
        <v>#VALUE!</v>
      </c>
    </row>
    <row r="26" customFormat="false" ht="12.75" hidden="false" customHeight="false" outlineLevel="0" collapsed="false">
      <c r="A26" s="52" t="s">
        <v>75</v>
      </c>
      <c r="B26" s="141" t="n">
        <v>0</v>
      </c>
      <c r="C26" s="141" t="n">
        <v>0</v>
      </c>
      <c r="D26" s="142" t="n">
        <f aca="false">Input!$B$10/200*100</f>
        <v>1.5</v>
      </c>
      <c r="E26" s="142" t="n">
        <f aca="false">IF('N su pareti'!B26=0,0,('verifiche nel piano'!H27/'verifiche nel piano'!F27)*100)</f>
        <v>0</v>
      </c>
      <c r="F26" s="142" t="n">
        <f aca="false">IF('N su pareti'!C26=0,0,('Verifiche fuori piano '!G27/'Verifiche fuori piano '!H27)*100)</f>
        <v>0</v>
      </c>
      <c r="G26" s="142" t="n">
        <f aca="false">IF('N su pareti'!C26=0,0,IF(ABS(C26)+D26&gt;='N su pareti'!C26*0.33,"non verificato",ABS(C26)+D26))</f>
        <v>0</v>
      </c>
      <c r="H26" s="142" t="n">
        <f aca="false">IF('N su pareti'!C26=0,0,IF(G26/2+F26&gt;='N su pareti'!C26*0.33,"non verificato",G26/2+F26))</f>
        <v>0</v>
      </c>
      <c r="I26" s="142" t="n">
        <f aca="false">IF('N su pareti'!C26=0,0,(Input!$B$10/('N su pareti'!C26/100)))</f>
        <v>0</v>
      </c>
      <c r="J26" s="142" t="n">
        <f aca="false">IF('N su pareti'!C26=0,0,IF((6*(H26/100)/('N su pareti'!C26/100))&gt;2,"non verificato",(6*(H26/100)/('N su pareti'!C26/100))))</f>
        <v>0</v>
      </c>
      <c r="K26" s="142" t="n">
        <f aca="false">IF('N su pareti'!D26=0,0,IF((6*(E26/100)/('N su pareti'!C26/100))&gt;1.3,"non verificato",(6*(E26/100)/('N su pareti'!C26/100))))</f>
        <v>0</v>
      </c>
      <c r="L26" s="142" t="n">
        <f aca="false">((VLOOKUP(('Verifica alle tensioni'!I26),'Valori adottati'!$A$4:$N$17,(MATCH('Verifica alle tensioni'!J26,'Valori adottati'!$A$4:$N$4,1)))))</f>
        <v>1</v>
      </c>
      <c r="M26" s="142" t="n">
        <f aca="false">IF('N su pareti'!C26=0,0,(VLOOKUP((0),'Valori adottati'!$A$4:$N$17,(MATCH((K26),'Valori adottati'!$A$4:$N$4,1)))))</f>
        <v>0</v>
      </c>
      <c r="N26" s="142" t="n">
        <f aca="false">IF('N su pareti'!C26=0,0,'verifiche nel piano'!F28/('Verifica alle tensioni'!L26*'Verifica alle tensioni'!M26*'N su pareti'!D26))</f>
        <v>0</v>
      </c>
      <c r="O26" s="142" t="str">
        <f aca="false">IF(N26=0,"",IF(N26&lt;=(Input!$B$21/4*100),"verificato","non Verificato"))</f>
        <v/>
      </c>
    </row>
    <row r="27" customFormat="false" ht="12.75" hidden="false" customHeight="false" outlineLevel="0" collapsed="false">
      <c r="A27" s="52" t="s">
        <v>76</v>
      </c>
      <c r="B27" s="141" t="n">
        <v>0</v>
      </c>
      <c r="C27" s="141" t="n">
        <v>0</v>
      </c>
      <c r="D27" s="142" t="n">
        <f aca="false">Input!$B$10/200*100</f>
        <v>1.5</v>
      </c>
      <c r="E27" s="142" t="n">
        <f aca="false">IF('N su pareti'!B27=0,0,('verifiche nel piano'!H28/'verifiche nel piano'!F28)*100)</f>
        <v>0</v>
      </c>
      <c r="F27" s="142" t="n">
        <f aca="false">IF('N su pareti'!C27=0,0,('Verifiche fuori piano '!G28/'Verifiche fuori piano '!H28)*100)</f>
        <v>0</v>
      </c>
      <c r="G27" s="142" t="n">
        <f aca="false">IF('N su pareti'!C27=0,0,IF(ABS(C27)+D27&gt;='N su pareti'!C27*0.33,"non verificato",ABS(C27)+D27))</f>
        <v>0</v>
      </c>
      <c r="H27" s="142" t="n">
        <f aca="false">IF('N su pareti'!C27=0,0,IF(G27/2+F27&gt;='N su pareti'!C27*0.33,"non verificato",G27/2+F27))</f>
        <v>0</v>
      </c>
      <c r="I27" s="142" t="n">
        <f aca="false">IF('N su pareti'!C27=0,0,(Input!$B$10/('N su pareti'!C27/100)))</f>
        <v>0</v>
      </c>
      <c r="J27" s="142" t="n">
        <f aca="false">IF('N su pareti'!C27=0,0,IF((6*(H27/100)/('N su pareti'!C27/100))&gt;2,"non verificato",(6*(H27/100)/('N su pareti'!C27/100))))</f>
        <v>0</v>
      </c>
      <c r="K27" s="142" t="n">
        <f aca="false">IF('N su pareti'!D27=0,0,IF((6*(E27/100)/('N su pareti'!C27/100))&gt;1.3,"non verificato",(6*(E27/100)/('N su pareti'!C27/100))))</f>
        <v>0</v>
      </c>
      <c r="L27" s="142" t="n">
        <f aca="false">((VLOOKUP(('Verifica alle tensioni'!I27),'Valori adottati'!$A$4:$N$17,(MATCH('Verifica alle tensioni'!J27,'Valori adottati'!$A$4:$N$4,1)))))</f>
        <v>1</v>
      </c>
      <c r="M27" s="142" t="n">
        <f aca="false">IF('N su pareti'!C27=0,0,(VLOOKUP((0),'Valori adottati'!$A$4:$N$17,(MATCH((K27),'Valori adottati'!$A$4:$N$4,1)))))</f>
        <v>0</v>
      </c>
      <c r="N27" s="142" t="n">
        <f aca="false">IF('N su pareti'!C27=0,0,'verifiche nel piano'!F29/('Verifica alle tensioni'!L27*'Verifica alle tensioni'!M27*'N su pareti'!D27))</f>
        <v>0</v>
      </c>
      <c r="O27" s="142" t="str">
        <f aca="false">IF(N27=0,"",IF(N27&lt;=(Input!$B$21/4*100),"verificato","non Verificato"))</f>
        <v/>
      </c>
    </row>
    <row r="28" customFormat="false" ht="12.75" hidden="false" customHeight="false" outlineLevel="0" collapsed="false">
      <c r="A28" s="52" t="s">
        <v>77</v>
      </c>
      <c r="B28" s="141" t="n">
        <v>0</v>
      </c>
      <c r="C28" s="141" t="n">
        <v>0</v>
      </c>
      <c r="D28" s="142" t="n">
        <f aca="false">Input!$B$10/200*100</f>
        <v>1.5</v>
      </c>
      <c r="E28" s="142" t="n">
        <f aca="false">IF('N su pareti'!B28=0,0,('verifiche nel piano'!H29/'verifiche nel piano'!F29)*100)</f>
        <v>0</v>
      </c>
      <c r="F28" s="142" t="n">
        <f aca="false">IF('N su pareti'!C28=0,0,('Verifiche fuori piano '!G29/'Verifiche fuori piano '!H29)*100)</f>
        <v>0</v>
      </c>
      <c r="G28" s="142" t="n">
        <f aca="false">IF('N su pareti'!C28=0,0,IF(ABS(C28)+D28&gt;='N su pareti'!C28*0.33,"non verificato",ABS(C28)+D28))</f>
        <v>0</v>
      </c>
      <c r="H28" s="142" t="n">
        <f aca="false">IF('N su pareti'!C28=0,0,IF(G28/2+F28&gt;='N su pareti'!C28*0.33,"non verificato",G28/2+F28))</f>
        <v>0</v>
      </c>
      <c r="I28" s="142" t="n">
        <f aca="false">IF('N su pareti'!C28=0,0,(Input!$B$10/('N su pareti'!C28/100)))</f>
        <v>0</v>
      </c>
      <c r="J28" s="142" t="n">
        <f aca="false">IF('N su pareti'!C28=0,0,IF((6*(H28/100)/('N su pareti'!C28/100))&gt;2,"non verificato",(6*(H28/100)/('N su pareti'!C28/100))))</f>
        <v>0</v>
      </c>
      <c r="K28" s="142" t="n">
        <f aca="false">IF('N su pareti'!D28=0,0,IF((6*(E28/100)/('N su pareti'!C28/100))&gt;1.3,"non verificato",(6*(E28/100)/('N su pareti'!C28/100))))</f>
        <v>0</v>
      </c>
      <c r="L28" s="142" t="n">
        <f aca="false">((VLOOKUP(('Verifica alle tensioni'!I28),'Valori adottati'!$A$4:$N$17,(MATCH('Verifica alle tensioni'!J28,'Valori adottati'!$A$4:$N$4,1)))))</f>
        <v>1</v>
      </c>
      <c r="M28" s="142" t="n">
        <f aca="false">IF('N su pareti'!C28=0,0,(VLOOKUP((0),'Valori adottati'!$A$4:$N$17,(MATCH(('verifiche nel piano'!H29/'verifiche nel piano'!F29),'Valori adottati'!$A$4:$N$4,1)))))</f>
        <v>0</v>
      </c>
      <c r="N28" s="142" t="n">
        <f aca="false">IF('N su pareti'!C28=0,0,'verifiche nel piano'!F30/('Verifica alle tensioni'!L28*'Verifica alle tensioni'!M28*'N su pareti'!D28))</f>
        <v>0</v>
      </c>
      <c r="O28" s="142" t="str">
        <f aca="false">IF(N28=0,"",IF(N28&lt;=(Input!$B$21/4*100),"verificato","non Verificato"))</f>
        <v/>
      </c>
    </row>
    <row r="29" customFormat="false" ht="12.75" hidden="false" customHeight="false" outlineLevel="0" collapsed="false">
      <c r="A29" s="144"/>
      <c r="B29" s="144"/>
      <c r="C29" s="145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2"/>
    </row>
    <row r="30" customFormat="false" ht="12.75" hidden="false" customHeight="false" outlineLevel="0" collapsed="false">
      <c r="A30" s="3" t="s">
        <v>180</v>
      </c>
      <c r="B30" s="3"/>
      <c r="C30" s="145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2"/>
    </row>
    <row r="31" customFormat="false" ht="12.75" hidden="false" customHeight="false" outlineLevel="0" collapsed="false">
      <c r="O31" s="142" t="str">
        <f aca="false">IF(N31=0,"",IF(N31&lt;=(Input!$B$21/Input!$B$25*100),"verificato","non Verificato"))</f>
        <v/>
      </c>
    </row>
    <row r="32" customFormat="false" ht="90.75" hidden="false" customHeight="false" outlineLevel="0" collapsed="false">
      <c r="A32" s="136" t="s">
        <v>38</v>
      </c>
      <c r="B32" s="137" t="s">
        <v>183</v>
      </c>
      <c r="C32" s="137" t="s">
        <v>184</v>
      </c>
      <c r="D32" s="137" t="s">
        <v>185</v>
      </c>
      <c r="E32" s="137" t="s">
        <v>186</v>
      </c>
      <c r="F32" s="137" t="s">
        <v>187</v>
      </c>
      <c r="G32" s="137" t="s">
        <v>196</v>
      </c>
      <c r="H32" s="137" t="s">
        <v>197</v>
      </c>
      <c r="I32" s="137" t="s">
        <v>190</v>
      </c>
      <c r="J32" s="137" t="s">
        <v>198</v>
      </c>
      <c r="K32" s="137" t="s">
        <v>198</v>
      </c>
      <c r="L32" s="137" t="s">
        <v>193</v>
      </c>
      <c r="M32" s="137" t="s">
        <v>194</v>
      </c>
      <c r="N32" s="137" t="s">
        <v>195</v>
      </c>
      <c r="O32" s="137" t="s">
        <v>167</v>
      </c>
    </row>
    <row r="33" customFormat="false" ht="12.75" hidden="false" customHeight="false" outlineLevel="0" collapsed="false">
      <c r="A33" s="52" t="s">
        <v>54</v>
      </c>
      <c r="B33" s="141" t="n">
        <v>0</v>
      </c>
      <c r="C33" s="141" t="n">
        <v>0</v>
      </c>
      <c r="D33" s="142" t="n">
        <f aca="false">Input!$B$10/200*100</f>
        <v>1.5</v>
      </c>
      <c r="E33" s="142" t="n">
        <f aca="false">IF('N su pareti'!B33=0,0,('verifiche nel piano'!H36/'verifiche nel piano'!F36)*100)</f>
        <v>18.3633130193153</v>
      </c>
      <c r="F33" s="142" t="n">
        <f aca="false">IF('N su pareti'!C33=0,0,('Verifiche fuori piano '!G35/'Verifiche fuori piano '!H35)*100)</f>
        <v>4.17990118519044</v>
      </c>
      <c r="G33" s="142" t="n">
        <f aca="false">IF('N su pareti'!C33=0,0,IF(ABS(C33)+D33&gt;='N su pareti'!C33*0.33,"non verificato",ABS(C33)+D33))</f>
        <v>1.5</v>
      </c>
      <c r="H33" s="142" t="n">
        <f aca="false">IF('N su pareti'!C33=0,0,IF(G33/2+F33&gt;='N su pareti'!C33*0.33,"non verificato",G33/2+F33))</f>
        <v>4.92990118519044</v>
      </c>
      <c r="I33" s="142" t="n">
        <f aca="false">IF('N su pareti'!C33=0,0,(Input!$B$10/('N su pareti'!C33/100)))</f>
        <v>10</v>
      </c>
      <c r="J33" s="142" t="n">
        <f aca="false">IF('N su pareti'!C33=0,0,IF((6*(H33/100)/('N su pareti'!C33/100))&gt;2,"non verificato",(6*(H33/100)/('N su pareti'!C33/100))))</f>
        <v>0.985980237038089</v>
      </c>
      <c r="K33" s="142" t="n">
        <f aca="false">IF('N su pareti'!D33=0,0,IF((6*(E33/100)/('N su pareti'!B33/100))&gt;1.3,"non verificato",(6*(E33/100)/('N su pareti'!B33/100))))</f>
        <v>0.449713788228129</v>
      </c>
      <c r="L33" s="142" t="n">
        <f aca="false">((VLOOKUP(('Verifica alle tensioni'!I33),'Valori adottati'!$A$4:$N$17,(MATCH('Verifica alle tensioni'!J33,'Valori adottati'!$A$4:$N$4,1)))))</f>
        <v>0.51</v>
      </c>
      <c r="M33" s="142" t="n">
        <f aca="false">IF('N su pareti'!C33=0,0,(VLOOKUP((0),'Valori adottati'!$A$4:$N$17,(MATCH((K33),'Valori adottati'!$A$4:$N$4,1)))))</f>
        <v>0.79</v>
      </c>
      <c r="N33" s="142" t="n">
        <f aca="false">IF('N su pareti'!C33=0,0,'verifiche nel piano'!F36/('Verifica alle tensioni'!L33*'Verifica alle tensioni'!M33*'N su pareti'!D33))</f>
        <v>503.526305036783</v>
      </c>
      <c r="O33" s="142" t="str">
        <f aca="false">IF(N33=0,"",IF(N33&lt;=(Input!$B$21/4*100),"verificato","non Verificato"))</f>
        <v>verificato</v>
      </c>
    </row>
    <row r="34" customFormat="false" ht="12.75" hidden="false" customHeight="false" outlineLevel="0" collapsed="false">
      <c r="A34" s="52" t="s">
        <v>55</v>
      </c>
      <c r="B34" s="141" t="n">
        <v>0</v>
      </c>
      <c r="C34" s="141" t="n">
        <v>0</v>
      </c>
      <c r="D34" s="142" t="n">
        <f aca="false">Input!$B$10/200*100</f>
        <v>1.5</v>
      </c>
      <c r="E34" s="142" t="n">
        <f aca="false">IF('N su pareti'!B34=0,0,('verifiche nel piano'!H37/'verifiche nel piano'!F37)*100)</f>
        <v>19.1785502712182</v>
      </c>
      <c r="F34" s="142" t="n">
        <f aca="false">IF('N su pareti'!C34=0,0,('Verifiche fuori piano '!G36/'Verifiche fuori piano '!H36)*100)</f>
        <v>3.89441878967999</v>
      </c>
      <c r="G34" s="142" t="n">
        <f aca="false">IF('N su pareti'!C34=0,0,IF(ABS(C34)+D34&gt;='N su pareti'!C34*0.33,"non verificato",ABS(C34)+D34))</f>
        <v>1.5</v>
      </c>
      <c r="H34" s="142" t="n">
        <f aca="false">IF('N su pareti'!C34=0,0,IF(G34/2+F34&gt;='N su pareti'!C34*0.33,"non verificato",G34/2+F34))</f>
        <v>4.64441878967999</v>
      </c>
      <c r="I34" s="142" t="n">
        <f aca="false">IF('N su pareti'!C34=0,0,(Input!$B$10/('N su pareti'!C34/100)))</f>
        <v>10</v>
      </c>
      <c r="J34" s="142" t="n">
        <f aca="false">IF('N su pareti'!C34=0,0,IF((6*(H34/100)/('N su pareti'!C34/100))&gt;2,"non verificato",(6*(H34/100)/('N su pareti'!C34/100))))</f>
        <v>0.928883757935997</v>
      </c>
      <c r="K34" s="142" t="n">
        <f aca="false">IF('N su pareti'!D34=0,0,IF((6*(E34/100)/('N su pareti'!B34/100))&gt;1.3,"non verificato",(6*(E34/100)/('N su pareti'!B34/100))))</f>
        <v>0.442581929335804</v>
      </c>
      <c r="L34" s="142" t="n">
        <f aca="false">((VLOOKUP(('Verifica alle tensioni'!I34),'Valori adottati'!$A$4:$N$17,(MATCH('Verifica alle tensioni'!J34,'Valori adottati'!$A$4:$N$4,1)))))</f>
        <v>0.51</v>
      </c>
      <c r="M34" s="142" t="n">
        <f aca="false">IF('N su pareti'!C34=0,0,(VLOOKUP((0),'Valori adottati'!$A$4:$N$17,(MATCH((K34),'Valori adottati'!$A$4:$N$4,1)))))</f>
        <v>0.79</v>
      </c>
      <c r="N34" s="142" t="n">
        <f aca="false">IF('N su pareti'!C34=0,0,'verifiche nel piano'!F37/('Verifica alle tensioni'!L34*'Verifica alle tensioni'!M34*'N su pareti'!D34))</f>
        <v>500.824153095188</v>
      </c>
      <c r="O34" s="142" t="str">
        <f aca="false">IF(N34=0,"",IF(N34&lt;=(Input!$B$21/4*100),"verificato","non Verificato"))</f>
        <v>verificato</v>
      </c>
    </row>
    <row r="35" customFormat="false" ht="12.75" hidden="false" customHeight="false" outlineLevel="0" collapsed="false">
      <c r="A35" s="52" t="s">
        <v>56</v>
      </c>
      <c r="B35" s="141" t="n">
        <v>0</v>
      </c>
      <c r="C35" s="141" t="n">
        <v>0</v>
      </c>
      <c r="D35" s="142" t="n">
        <f aca="false">Input!$B$10/200*100</f>
        <v>1.5</v>
      </c>
      <c r="E35" s="142" t="n">
        <f aca="false">IF('N su pareti'!B35=0,0,('verifiche nel piano'!H38/'verifiche nel piano'!F38)*100)</f>
        <v>17.6465155091392</v>
      </c>
      <c r="F35" s="142" t="n">
        <f aca="false">IF('N su pareti'!C35=0,0,('Verifiche fuori piano '!G37/'Verifiche fuori piano '!H37)*100)</f>
        <v>3.40105868005344</v>
      </c>
      <c r="G35" s="142" t="n">
        <f aca="false">IF('N su pareti'!C35=0,0,IF(ABS(C35)+D35&gt;='N su pareti'!C35*0.33,"non verificato",ABS(C35)+D35))</f>
        <v>1.5</v>
      </c>
      <c r="H35" s="142" t="n">
        <f aca="false">IF('N su pareti'!C35=0,0,IF(G35/2+F35&gt;='N su pareti'!C35*0.33,"non verificato",G35/2+F35))</f>
        <v>4.15105868005344</v>
      </c>
      <c r="I35" s="142" t="n">
        <f aca="false">IF('N su pareti'!C35=0,0,(Input!$B$10/('N su pareti'!C35/100)))</f>
        <v>10</v>
      </c>
      <c r="J35" s="142" t="n">
        <f aca="false">IF('N su pareti'!C35=0,0,IF((6*(H35/100)/('N su pareti'!C35/100))&gt;2,"non verificato",(6*(H35/100)/('N su pareti'!C35/100))))</f>
        <v>0.830211736010687</v>
      </c>
      <c r="K35" s="142" t="n">
        <f aca="false">IF('N su pareti'!D35=0,0,IF((6*(E35/100)/('N su pareti'!B35/100))&gt;1.3,"non verificato",(6*(E35/100)/('N su pareti'!B35/100))))</f>
        <v>0.392144789091981</v>
      </c>
      <c r="L35" s="142" t="n">
        <f aca="false">((VLOOKUP(('Verifica alle tensioni'!I35),'Valori adottati'!$A$4:$N$17,(MATCH('Verifica alle tensioni'!J35,'Valori adottati'!$A$4:$N$4,1)))))</f>
        <v>0.51</v>
      </c>
      <c r="M35" s="142" t="n">
        <f aca="false">IF('N su pareti'!C35=0,0,(VLOOKUP((0),'Valori adottati'!$A$4:$N$17,(MATCH((K35),'Valori adottati'!$A$4:$N$4,1)))))</f>
        <v>0.9</v>
      </c>
      <c r="N35" s="142" t="n">
        <f aca="false">IF('N su pareti'!C35=0,0,'verifiche nel piano'!F38/('Verifica alle tensioni'!L35*'Verifica alle tensioni'!M35*'N su pareti'!D35))</f>
        <v>503.590736706205</v>
      </c>
      <c r="O35" s="142" t="str">
        <f aca="false">IF(N35=0,"",IF(N35&lt;=(Input!$B$21/4*100),"verificato","non Verificato"))</f>
        <v>verificato</v>
      </c>
    </row>
    <row r="36" customFormat="false" ht="12.75" hidden="false" customHeight="false" outlineLevel="0" collapsed="false">
      <c r="A36" s="52" t="s">
        <v>57</v>
      </c>
      <c r="B36" s="141" t="n">
        <v>0</v>
      </c>
      <c r="C36" s="141" t="n">
        <v>0</v>
      </c>
      <c r="D36" s="142" t="n">
        <f aca="false">Input!$B$10/200*100</f>
        <v>1.5</v>
      </c>
      <c r="E36" s="142" t="n">
        <f aca="false">IF('N su pareti'!B36=0,0,('verifiche nel piano'!H39/'verifiche nel piano'!F39)*100)</f>
        <v>17.6465155091392</v>
      </c>
      <c r="F36" s="142" t="n">
        <f aca="false">IF('N su pareti'!C36=0,0,('Verifiche fuori piano '!G38/'Verifiche fuori piano '!H38)*100)</f>
        <v>3.40105868005344</v>
      </c>
      <c r="G36" s="142" t="n">
        <f aca="false">IF('N su pareti'!C36=0,0,IF(ABS(C36)+D36&gt;='N su pareti'!C36*0.33,"non verificato",ABS(C36)+D36))</f>
        <v>1.5</v>
      </c>
      <c r="H36" s="142" t="n">
        <f aca="false">IF('N su pareti'!C36=0,0,IF(G36/2+F36&gt;='N su pareti'!C36*0.33,"non verificato",G36/2+F36))</f>
        <v>4.15105868005344</v>
      </c>
      <c r="I36" s="142" t="n">
        <f aca="false">IF('N su pareti'!C36=0,0,(Input!$B$10/('N su pareti'!C36/100)))</f>
        <v>10</v>
      </c>
      <c r="J36" s="142" t="n">
        <f aca="false">IF('N su pareti'!C36=0,0,IF((6*(H36/100)/('N su pareti'!C36/100))&gt;2,"non verificato",(6*(H36/100)/('N su pareti'!C36/100))))</f>
        <v>0.830211736010687</v>
      </c>
      <c r="K36" s="142" t="n">
        <f aca="false">IF('N su pareti'!D36=0,0,IF((6*(E36/100)/('N su pareti'!B36/100))&gt;1.3,"non verificato",(6*(E36/100)/('N su pareti'!B36/100))))</f>
        <v>0.392144789091981</v>
      </c>
      <c r="L36" s="142" t="n">
        <f aca="false">((VLOOKUP(('Verifica alle tensioni'!I36),'Valori adottati'!$A$4:$N$17,(MATCH('Verifica alle tensioni'!J36,'Valori adottati'!$A$4:$N$4,1)))))</f>
        <v>0.51</v>
      </c>
      <c r="M36" s="142" t="n">
        <f aca="false">IF('N su pareti'!C36=0,0,(VLOOKUP((0),'Valori adottati'!$A$4:$N$17,(MATCH((K36),'Valori adottati'!$A$4:$N$4,1)))))</f>
        <v>0.9</v>
      </c>
      <c r="N36" s="142" t="n">
        <f aca="false">IF('N su pareti'!C36=0,0,'verifiche nel piano'!F39/('Verifica alle tensioni'!L36*'Verifica alle tensioni'!M36*'N su pareti'!D36))</f>
        <v>503.590736706205</v>
      </c>
      <c r="O36" s="142" t="str">
        <f aca="false">IF(N36=0,"",IF(N36&lt;=(Input!$B$21/4*100),"verificato","non Verificato"))</f>
        <v>verificato</v>
      </c>
    </row>
    <row r="37" customFormat="false" ht="12.75" hidden="false" customHeight="false" outlineLevel="0" collapsed="false">
      <c r="A37" s="52" t="s">
        <v>58</v>
      </c>
      <c r="B37" s="141" t="n">
        <v>0</v>
      </c>
      <c r="C37" s="141" t="n">
        <v>0</v>
      </c>
      <c r="D37" s="142" t="n">
        <f aca="false">Input!$B$10/200*100</f>
        <v>1.5</v>
      </c>
      <c r="E37" s="142" t="n">
        <f aca="false">IF('N su pareti'!B37=0,0,('verifiche nel piano'!H40/'verifiche nel piano'!F40)*100)</f>
        <v>17.8813742038097</v>
      </c>
      <c r="F37" s="142" t="n">
        <f aca="false">IF('N su pareti'!C37=0,0,('Verifiche fuori piano '!G39/'Verifiche fuori piano '!H39)*100)</f>
        <v>1.74356848252033</v>
      </c>
      <c r="G37" s="142" t="n">
        <f aca="false">IF('N su pareti'!C37=0,0,IF(ABS(C37)+D37&gt;='N su pareti'!C37*0.33,"non verificato",ABS(C37)+D37))</f>
        <v>1.5</v>
      </c>
      <c r="H37" s="142" t="n">
        <f aca="false">IF('N su pareti'!C37=0,0,IF(G37/2+F37&gt;='N su pareti'!C37*0.33,"non verificato",G37/2+F37))</f>
        <v>2.49356848252033</v>
      </c>
      <c r="I37" s="142" t="n">
        <f aca="false">IF('N su pareti'!C37=0,0,(Input!$B$10/('N su pareti'!C37/100)))</f>
        <v>10</v>
      </c>
      <c r="J37" s="142" t="n">
        <f aca="false">IF('N su pareti'!C37=0,0,IF((6*(H37/100)/('N su pareti'!C37/100))&gt;2,"non verificato",(6*(H37/100)/('N su pareti'!C37/100))))</f>
        <v>0.498713696504065</v>
      </c>
      <c r="K37" s="142" t="n">
        <f aca="false">IF('N su pareti'!D37=0,0,IF((6*(E37/100)/('N su pareti'!B37/100))&gt;1.3,"non verificato",(6*(E37/100)/('N su pareti'!B37/100))))</f>
        <v>0.15326892174694</v>
      </c>
      <c r="L37" s="142" t="n">
        <f aca="false">((VLOOKUP(('Verifica alle tensioni'!I37),'Valori adottati'!$A$4:$N$17,(MATCH('Verifica alle tensioni'!J37,'Valori adottati'!$A$4:$N$4,1)))))</f>
        <v>0.66</v>
      </c>
      <c r="M37" s="142" t="n">
        <f aca="false">IF('N su pareti'!C37=0,0,(VLOOKUP((0),'Valori adottati'!$A$4:$N$17,(MATCH((K37),'Valori adottati'!$A$4:$N$4,1)))))</f>
        <v>1</v>
      </c>
      <c r="N37" s="142" t="n">
        <f aca="false">IF('N su pareti'!C37=0,0,'verifiche nel piano'!F40/('Verifica alle tensioni'!L37*'Verifica alle tensioni'!M37*'N su pareti'!D37))</f>
        <v>400.108225108225</v>
      </c>
      <c r="O37" s="142" t="str">
        <f aca="false">IF(N37=0,"",IF(N37&lt;=(Input!$B$21/4*100),"verificato","non Verificato"))</f>
        <v>verificato</v>
      </c>
    </row>
    <row r="38" customFormat="false" ht="12.75" hidden="false" customHeight="false" outlineLevel="0" collapsed="false">
      <c r="A38" s="52" t="s">
        <v>59</v>
      </c>
      <c r="B38" s="141" t="n">
        <v>0</v>
      </c>
      <c r="C38" s="141" t="n">
        <v>0</v>
      </c>
      <c r="D38" s="142" t="n">
        <f aca="false">Input!$B$10/200*100</f>
        <v>1.5</v>
      </c>
      <c r="E38" s="142" t="n">
        <f aca="false">IF('N su pareti'!B38=0,0,('verifiche nel piano'!H41/'verifiche nel piano'!F41)*100)</f>
        <v>13.4848018274352</v>
      </c>
      <c r="F38" s="142" t="n">
        <f aca="false">IF('N su pareti'!C38=0,0,('Verifiche fuori piano '!G40/'Verifiche fuori piano '!H40)*100)</f>
        <v>1.99589091080735</v>
      </c>
      <c r="G38" s="142" t="n">
        <f aca="false">IF('N su pareti'!C38=0,0,IF(ABS(C38)+D38&gt;='N su pareti'!C38*0.33,"non verificato",ABS(C38)+D38))</f>
        <v>1.5</v>
      </c>
      <c r="H38" s="142" t="n">
        <f aca="false">IF('N su pareti'!C38=0,0,IF(G38/2+F38&gt;='N su pareti'!C38*0.33,"non verificato",G38/2+F38))</f>
        <v>2.74589091080735</v>
      </c>
      <c r="I38" s="142" t="n">
        <f aca="false">IF('N su pareti'!C38=0,0,(Input!$B$10/('N su pareti'!C38/100)))</f>
        <v>10</v>
      </c>
      <c r="J38" s="142" t="n">
        <f aca="false">IF('N su pareti'!C38=0,0,IF((6*(H38/100)/('N su pareti'!C38/100))&gt;2,"non verificato",(6*(H38/100)/('N su pareti'!C38/100))))</f>
        <v>0.54917818216147</v>
      </c>
      <c r="K38" s="142" t="n">
        <f aca="false">IF('N su pareti'!D38=0,0,IF((6*(E38/100)/('N su pareti'!B38/100))&gt;1.3,"non verificato",(6*(E38/100)/('N su pareti'!B38/100))))</f>
        <v>0.183883661283207</v>
      </c>
      <c r="L38" s="142" t="n">
        <f aca="false">((VLOOKUP(('Verifica alle tensioni'!I38),'Valori adottati'!$A$4:$N$17,(MATCH('Verifica alle tensioni'!J38,'Valori adottati'!$A$4:$N$4,1)))))</f>
        <v>0.61</v>
      </c>
      <c r="M38" s="142" t="n">
        <f aca="false">IF('N su pareti'!C38=0,0,(VLOOKUP((0),'Valori adottati'!$A$4:$N$17,(MATCH((K38),'Valori adottati'!$A$4:$N$4,1)))))</f>
        <v>1</v>
      </c>
      <c r="N38" s="142" t="n">
        <f aca="false">IF('N su pareti'!C38=0,0,'verifiche nel piano'!F41/('Verifica alle tensioni'!L38*'Verifica alle tensioni'!M38*'N su pareti'!D38))</f>
        <v>527.459016393443</v>
      </c>
      <c r="O38" s="142" t="str">
        <f aca="false">IF(N38=0,"",IF(N38&lt;=(Input!$B$21/4*100),"verificato","non Verificato"))</f>
        <v>verificato</v>
      </c>
    </row>
    <row r="39" customFormat="false" ht="12.75" hidden="false" customHeight="false" outlineLevel="0" collapsed="false">
      <c r="A39" s="52" t="s">
        <v>60</v>
      </c>
      <c r="B39" s="141" t="n">
        <v>0</v>
      </c>
      <c r="C39" s="141" t="n">
        <v>0</v>
      </c>
      <c r="D39" s="142" t="n">
        <f aca="false">Input!$B$10/200*100</f>
        <v>1.5</v>
      </c>
      <c r="E39" s="142" t="n">
        <f aca="false">IF('N su pareti'!B39=0,0,('verifiche nel piano'!H42/'verifiche nel piano'!F42)*100)</f>
        <v>18.9025779081296</v>
      </c>
      <c r="F39" s="142" t="n">
        <f aca="false">IF('N su pareti'!C39=0,0,('Verifiche fuori piano '!G41/'Verifiche fuori piano '!H41)*100)</f>
        <v>2.41007215732935</v>
      </c>
      <c r="G39" s="142" t="n">
        <f aca="false">IF('N su pareti'!C39=0,0,IF(ABS(C39)+D39&gt;='N su pareti'!C39*0.33,"non verificato",ABS(C39)+D39))</f>
        <v>1.5</v>
      </c>
      <c r="H39" s="142" t="n">
        <f aca="false">IF('N su pareti'!C39=0,0,IF(G39/2+F39&gt;='N su pareti'!C39*0.33,"non verificato",G39/2+F39))</f>
        <v>3.16007215732935</v>
      </c>
      <c r="I39" s="142" t="n">
        <f aca="false">IF('N su pareti'!C39=0,0,(Input!$B$10/('N su pareti'!C39/100)))</f>
        <v>10</v>
      </c>
      <c r="J39" s="142" t="n">
        <f aca="false">IF('N su pareti'!C39=0,0,IF((6*(H39/100)/('N su pareti'!C39/100))&gt;2,"non verificato",(6*(H39/100)/('N su pareti'!C39/100))))</f>
        <v>0.632014431465869</v>
      </c>
      <c r="K39" s="142" t="n">
        <f aca="false">IF('N su pareti'!D39=0,0,IF((6*(E39/100)/('N su pareti'!B39/100))&gt;1.3,"non verificato",(6*(E39/100)/('N su pareti'!B39/100))))</f>
        <v>0.270036827258995</v>
      </c>
      <c r="L39" s="142" t="n">
        <f aca="false">((VLOOKUP(('Verifica alle tensioni'!I39),'Valori adottati'!$A$4:$N$17,(MATCH('Verifica alle tensioni'!J39,'Valori adottati'!$A$4:$N$4,1)))))</f>
        <v>0.58</v>
      </c>
      <c r="M39" s="142" t="n">
        <f aca="false">IF('N su pareti'!C39=0,0,(VLOOKUP((0),'Valori adottati'!$A$4:$N$17,(MATCH((K39),'Valori adottati'!$A$4:$N$4,1)))))</f>
        <v>0.9</v>
      </c>
      <c r="N39" s="142" t="n">
        <f aca="false">IF('N su pareti'!C39=0,0,'verifiche nel piano'!F42/('Verifica alle tensioni'!L39*'Verifica alle tensioni'!M39*'N su pareti'!D39))</f>
        <v>389.322203977376</v>
      </c>
      <c r="O39" s="142" t="str">
        <f aca="false">IF(N39=0,"",IF(N39&lt;=(Input!$B$21/4*100),"verificato","non Verificato"))</f>
        <v>verificato</v>
      </c>
    </row>
    <row r="40" customFormat="false" ht="12.75" hidden="false" customHeight="false" outlineLevel="0" collapsed="false">
      <c r="A40" s="52" t="s">
        <v>61</v>
      </c>
      <c r="B40" s="141" t="n">
        <v>0</v>
      </c>
      <c r="C40" s="141" t="n">
        <v>0</v>
      </c>
      <c r="D40" s="142" t="n">
        <f aca="false">Input!$B$10/200*100</f>
        <v>1.5</v>
      </c>
      <c r="E40" s="142" t="n">
        <f aca="false">IF('N su pareti'!B40=0,0,('verifiche nel piano'!H43/'verifiche nel piano'!F43)*100)</f>
        <v>7.36032645587661</v>
      </c>
      <c r="F40" s="142" t="n">
        <f aca="false">IF('N su pareti'!C40=0,0,('Verifiche fuori piano '!G42/'Verifiche fuori piano '!H42)*100)</f>
        <v>5.8484505115683</v>
      </c>
      <c r="G40" s="142" t="n">
        <f aca="false">IF('N su pareti'!C40=0,0,IF(ABS(C40)+D40&gt;='N su pareti'!C40*0.33,"non verificato",ABS(C40)+D40))</f>
        <v>1.5</v>
      </c>
      <c r="H40" s="142" t="n">
        <f aca="false">IF('N su pareti'!C40=0,0,IF(G40/2+F40&gt;='N su pareti'!C40*0.33,"non verificato",G40/2+F40))</f>
        <v>6.5984505115683</v>
      </c>
      <c r="I40" s="142" t="n">
        <f aca="false">IF('N su pareti'!C40=0,0,(Input!$B$10/('N su pareti'!C40/100)))</f>
        <v>10</v>
      </c>
      <c r="J40" s="142" t="n">
        <f aca="false">IF('N su pareti'!C40=0,0,IF((6*(H40/100)/('N su pareti'!C40/100))&gt;2,"non verificato",(6*(H40/100)/('N su pareti'!C40/100))))</f>
        <v>1.31969010231366</v>
      </c>
      <c r="K40" s="142" t="n">
        <f aca="false">IF('N su pareti'!D40=0,0,IF((6*(E40/100)/('N su pareti'!B40/100))&gt;1.3,"non verificato",(6*(E40/100)/('N su pareti'!B40/100))))</f>
        <v>0.276012242095373</v>
      </c>
      <c r="L40" s="142" t="n">
        <f aca="false">((VLOOKUP(('Verifica alle tensioni'!I40),'Valori adottati'!$A$4:$N$17,(MATCH('Verifica alle tensioni'!J40,'Valori adottati'!$A$4:$N$4,1)))))</f>
        <v>0.38</v>
      </c>
      <c r="M40" s="142" t="n">
        <f aca="false">IF('N su pareti'!C40=0,0,(VLOOKUP((0),'Valori adottati'!$A$4:$N$17,(MATCH((K40),'Valori adottati'!$A$4:$N$4,1)))))</f>
        <v>0.9</v>
      </c>
      <c r="N40" s="142" t="n">
        <f aca="false">IF('N su pareti'!C40=0,0,'verifiche nel piano'!F43/('Verifica alle tensioni'!L40*'Verifica alle tensioni'!M40*'N su pareti'!D40))</f>
        <v>822.155214424951</v>
      </c>
      <c r="O40" s="142" t="str">
        <f aca="false">IF(N40=0,"",IF(N40&lt;=(Input!$B$21/4*100),"verificato","non Verificato"))</f>
        <v>verificato</v>
      </c>
    </row>
    <row r="41" customFormat="false" ht="12.75" hidden="false" customHeight="false" outlineLevel="0" collapsed="false">
      <c r="A41" s="52" t="s">
        <v>62</v>
      </c>
      <c r="B41" s="141" t="n">
        <v>0</v>
      </c>
      <c r="C41" s="141" t="n">
        <v>0</v>
      </c>
      <c r="D41" s="142" t="n">
        <f aca="false">Input!$B$10/200*100</f>
        <v>1.5</v>
      </c>
      <c r="E41" s="142" t="n">
        <f aca="false">IF('N su pareti'!B41=0,0,('verifiche nel piano'!H44/'verifiche nel piano'!F44)*100)</f>
        <v>18.8833290875551</v>
      </c>
      <c r="F41" s="142" t="n">
        <f aca="false">IF('N su pareti'!C41=0,0,('Verifiche fuori piano '!G43/'Verifiche fuori piano '!H43)*100)</f>
        <v>2.3159418508631</v>
      </c>
      <c r="G41" s="142" t="n">
        <f aca="false">IF('N su pareti'!C41=0,0,IF(ABS(C41)+D41&gt;='N su pareti'!C41*0.33,"non verificato",ABS(C41)+D41))</f>
        <v>1.5</v>
      </c>
      <c r="H41" s="142" t="n">
        <f aca="false">IF('N su pareti'!C41=0,0,IF(G41/2+F41&gt;='N su pareti'!C41*0.33,"non verificato",G41/2+F41))</f>
        <v>3.0659418508631</v>
      </c>
      <c r="I41" s="142" t="n">
        <f aca="false">IF('N su pareti'!C41=0,0,(Input!$B$10/('N su pareti'!C41/100)))</f>
        <v>10</v>
      </c>
      <c r="J41" s="142" t="n">
        <f aca="false">IF('N su pareti'!C41=0,0,IF((6*(H41/100)/('N su pareti'!C41/100))&gt;2,"non verificato",(6*(H41/100)/('N su pareti'!C41/100))))</f>
        <v>0.613188370172621</v>
      </c>
      <c r="K41" s="142" t="n">
        <f aca="false">IF('N su pareti'!D41=0,0,IF((6*(E41/100)/('N su pareti'!B41/100))&gt;1.3,"non verificato",(6*(E41/100)/('N su pareti'!B41/100))))</f>
        <v>0.257499942103024</v>
      </c>
      <c r="L41" s="142" t="n">
        <f aca="false">((VLOOKUP(('Verifica alle tensioni'!I41),'Valori adottati'!$A$4:$N$17,(MATCH('Verifica alle tensioni'!J41,'Valori adottati'!$A$4:$N$4,1)))))</f>
        <v>0.58</v>
      </c>
      <c r="M41" s="142" t="n">
        <f aca="false">IF('N su pareti'!C41=0,0,(VLOOKUP((0),'Valori adottati'!$A$4:$N$17,(MATCH((K41),'Valori adottati'!$A$4:$N$4,1)))))</f>
        <v>0.9</v>
      </c>
      <c r="N41" s="142" t="n">
        <f aca="false">IF('N su pareti'!C41=0,0,'verifiche nel piano'!F44/('Verifica alle tensioni'!L41*'Verifica alle tensioni'!M41*'N su pareti'!D41))</f>
        <v>394.817427145013</v>
      </c>
      <c r="O41" s="142" t="str">
        <f aca="false">IF(N41=0,"",IF(N41&lt;=(Input!$B$21/4*100),"verificato","non Verificato"))</f>
        <v>verificato</v>
      </c>
    </row>
    <row r="42" customFormat="false" ht="12.75" hidden="false" customHeight="false" outlineLevel="0" collapsed="false">
      <c r="A42" s="52" t="s">
        <v>63</v>
      </c>
      <c r="B42" s="141" t="n">
        <v>0</v>
      </c>
      <c r="C42" s="141" t="n">
        <v>0</v>
      </c>
      <c r="D42" s="142" t="n">
        <f aca="false">Input!$B$10/200*100</f>
        <v>1.5</v>
      </c>
      <c r="E42" s="142" t="n">
        <f aca="false">IF('N su pareti'!B42=0,0,('verifiche nel piano'!H45/'verifiche nel piano'!F45)*100)</f>
        <v>0</v>
      </c>
      <c r="F42" s="142" t="n">
        <f aca="false">IF('N su pareti'!C42=0,0,('Verifiche fuori piano '!G44/'Verifiche fuori piano '!H44)*100)</f>
        <v>0</v>
      </c>
      <c r="G42" s="142" t="n">
        <f aca="false">IF('N su pareti'!C42=0,0,IF(ABS(C42)+D42&gt;='N su pareti'!C42*0.33,"non verificato",ABS(C42)+D42))</f>
        <v>0</v>
      </c>
      <c r="H42" s="142" t="n">
        <f aca="false">IF('N su pareti'!C42=0,0,IF(G42/2+F42&gt;='N su pareti'!C42*0.33,"non verificato",G42/2+F42))</f>
        <v>0</v>
      </c>
      <c r="I42" s="142" t="n">
        <f aca="false">IF('N su pareti'!C42=0,0,(Input!$B$10/('N su pareti'!C42/100)))</f>
        <v>0</v>
      </c>
      <c r="J42" s="142" t="n">
        <f aca="false">IF('N su pareti'!C42=0,0,IF((6*(H42/100)/('N su pareti'!C42/100))&gt;2,"non verificato",(6*(H42/100)/('N su pareti'!C42/100))))</f>
        <v>0</v>
      </c>
      <c r="K42" s="142" t="n">
        <f aca="false">IF('N su pareti'!D42=0,0,IF((6*(E42/100)/('N su pareti'!B42/100))&gt;1.3,"non verificato",(6*(E42/100)/('N su pareti'!B42/100))))</f>
        <v>0</v>
      </c>
      <c r="L42" s="142" t="n">
        <f aca="false">((VLOOKUP(('Verifica alle tensioni'!I42),'Valori adottati'!$A$4:$N$17,(MATCH('Verifica alle tensioni'!J42,'Valori adottati'!$A$4:$N$4,1)))))</f>
        <v>1</v>
      </c>
      <c r="M42" s="142" t="n">
        <f aca="false">IF('N su pareti'!C42=0,0,(VLOOKUP((0),'Valori adottati'!$A$4:$N$17,(MATCH((K42),'Valori adottati'!$A$4:$N$4,1)))))</f>
        <v>0</v>
      </c>
      <c r="N42" s="142" t="n">
        <f aca="false">IF('N su pareti'!C42=0,0,'verifiche nel piano'!F45/('Verifica alle tensioni'!L42*'Verifica alle tensioni'!M42*'N su pareti'!D42))</f>
        <v>0</v>
      </c>
      <c r="O42" s="142" t="str">
        <f aca="false">IF(N42=0,"",IF(N42&lt;=(Input!$B$21/4*100),"verificato","non Verificato"))</f>
        <v/>
      </c>
    </row>
    <row r="43" customFormat="false" ht="12.75" hidden="false" customHeight="false" outlineLevel="0" collapsed="false">
      <c r="A43" s="52" t="s">
        <v>64</v>
      </c>
      <c r="B43" s="141" t="n">
        <v>0</v>
      </c>
      <c r="C43" s="141" t="n">
        <v>0</v>
      </c>
      <c r="D43" s="142" t="n">
        <f aca="false">Input!$B$10/200*100</f>
        <v>1.5</v>
      </c>
      <c r="E43" s="142" t="n">
        <f aca="false">IF('N su pareti'!B43=0,0,('verifiche nel piano'!H46/'verifiche nel piano'!F46)*100)</f>
        <v>0</v>
      </c>
      <c r="F43" s="142" t="n">
        <f aca="false">IF('N su pareti'!C43=0,0,('Verifiche fuori piano '!G45/'Verifiche fuori piano '!H45)*100)</f>
        <v>0</v>
      </c>
      <c r="G43" s="142" t="n">
        <f aca="false">IF('N su pareti'!C43=0,0,IF(ABS(C43)+D43&gt;='N su pareti'!C43*0.33,"non verificato",ABS(C43)+D43))</f>
        <v>0</v>
      </c>
      <c r="H43" s="142" t="n">
        <f aca="false">IF('N su pareti'!C43=0,0,IF(G43/2+F43&gt;='N su pareti'!C43*0.33,"non verificato",G43/2+F43))</f>
        <v>0</v>
      </c>
      <c r="I43" s="142" t="n">
        <f aca="false">IF('N su pareti'!C43=0,0,(Input!$B$10/('N su pareti'!C43/100)))</f>
        <v>0</v>
      </c>
      <c r="J43" s="142" t="n">
        <f aca="false">IF('N su pareti'!C43=0,0,IF((6*(H43/100)/('N su pareti'!C43/100))&gt;2,"non verificato",(6*(H43/100)/('N su pareti'!C43/100))))</f>
        <v>0</v>
      </c>
      <c r="K43" s="142" t="n">
        <f aca="false">IF('N su pareti'!D43=0,0,IF((6*(E43/100)/('N su pareti'!B43/100))&gt;1.3,"non verificato",(6*(E43/100)/('N su pareti'!B43/100))))</f>
        <v>0</v>
      </c>
      <c r="L43" s="142" t="n">
        <f aca="false">((VLOOKUP(('Verifica alle tensioni'!I43),'Valori adottati'!$A$4:$N$17,(MATCH('Verifica alle tensioni'!J43,'Valori adottati'!$A$4:$N$4,1)))))</f>
        <v>1</v>
      </c>
      <c r="M43" s="142" t="n">
        <f aca="false">IF('N su pareti'!C43=0,0,(VLOOKUP((0),'Valori adottati'!$A$4:$N$17,(MATCH((K43),'Valori adottati'!$A$4:$N$4,1)))))</f>
        <v>0</v>
      </c>
      <c r="N43" s="142" t="n">
        <f aca="false">IF('N su pareti'!C43=0,0,'verifiche nel piano'!F46/('Verifica alle tensioni'!L43*'Verifica alle tensioni'!M43*'N su pareti'!D43))</f>
        <v>0</v>
      </c>
      <c r="O43" s="142" t="str">
        <f aca="false">IF(N43=0,"",IF(N43&lt;=(Input!$B$21/4*100),"verificato","non Verificato"))</f>
        <v/>
      </c>
    </row>
    <row r="44" customFormat="false" ht="12.75" hidden="false" customHeight="false" outlineLevel="0" collapsed="false">
      <c r="A44" s="52" t="s">
        <v>65</v>
      </c>
      <c r="B44" s="141" t="n">
        <v>0</v>
      </c>
      <c r="C44" s="141" t="n">
        <v>0</v>
      </c>
      <c r="D44" s="142" t="n">
        <f aca="false">Input!$B$10/200*100</f>
        <v>1.5</v>
      </c>
      <c r="E44" s="142" t="n">
        <f aca="false">IF('N su pareti'!B44=0,0,('verifiche nel piano'!H47/'verifiche nel piano'!F47)*100)</f>
        <v>0</v>
      </c>
      <c r="F44" s="142" t="n">
        <f aca="false">IF('N su pareti'!C44=0,0,('Verifiche fuori piano '!G46/'Verifiche fuori piano '!H46)*100)</f>
        <v>0</v>
      </c>
      <c r="G44" s="142" t="n">
        <f aca="false">IF('N su pareti'!C44=0,0,IF(ABS(C44)+D44&gt;='N su pareti'!C44*0.33,"non verificato",ABS(C44)+D44))</f>
        <v>0</v>
      </c>
      <c r="H44" s="142" t="n">
        <f aca="false">IF('N su pareti'!C44=0,0,IF(G44/2+F44&gt;='N su pareti'!C44*0.33,"non verificato",G44/2+F44))</f>
        <v>0</v>
      </c>
      <c r="I44" s="142" t="n">
        <f aca="false">IF('N su pareti'!C44=0,0,(Input!$B$10/('N su pareti'!C44/100)))</f>
        <v>0</v>
      </c>
      <c r="J44" s="142" t="n">
        <f aca="false">IF('N su pareti'!C44=0,0,IF((6*(H44/100)/('N su pareti'!C44/100))&gt;2,"non verificato",(6*(H44/100)/('N su pareti'!C44/100))))</f>
        <v>0</v>
      </c>
      <c r="K44" s="142" t="n">
        <f aca="false">IF('N su pareti'!D44=0,0,IF((6*(E44/100)/('N su pareti'!B44/100))&gt;1.3,"non verificato",(6*(E44/100)/('N su pareti'!B44/100))))</f>
        <v>0</v>
      </c>
      <c r="L44" s="142" t="n">
        <f aca="false">((VLOOKUP(('Verifica alle tensioni'!I44),'Valori adottati'!$A$4:$N$17,(MATCH('Verifica alle tensioni'!J44,'Valori adottati'!$A$4:$N$4,1)))))</f>
        <v>1</v>
      </c>
      <c r="M44" s="142" t="n">
        <f aca="false">IF('N su pareti'!C44=0,0,(VLOOKUP((0),'Valori adottati'!$A$4:$N$17,(MATCH((K44),'Valori adottati'!$A$4:$N$4,1)))))</f>
        <v>0</v>
      </c>
      <c r="N44" s="142" t="n">
        <f aca="false">IF('N su pareti'!C44=0,0,'verifiche nel piano'!F47/('Verifica alle tensioni'!L44*'Verifica alle tensioni'!M44*'N su pareti'!D44))</f>
        <v>0</v>
      </c>
      <c r="O44" s="142" t="str">
        <f aca="false">IF(N44=0,"",IF(N44&lt;=(Input!$B$21/4*100),"verificato","non Verificato"))</f>
        <v/>
      </c>
    </row>
    <row r="45" customFormat="false" ht="12.75" hidden="false" customHeight="false" outlineLevel="0" collapsed="false">
      <c r="A45" s="52" t="s">
        <v>66</v>
      </c>
      <c r="B45" s="141" t="n">
        <v>0</v>
      </c>
      <c r="C45" s="141" t="n">
        <v>0</v>
      </c>
      <c r="D45" s="142" t="n">
        <f aca="false">Input!$B$10/200*100</f>
        <v>1.5</v>
      </c>
      <c r="E45" s="142" t="n">
        <f aca="false">IF('N su pareti'!B45=0,0,('verifiche nel piano'!H48/'verifiche nel piano'!F48)*100)</f>
        <v>0</v>
      </c>
      <c r="F45" s="142" t="n">
        <f aca="false">IF('N su pareti'!C45=0,0,('Verifiche fuori piano '!G47/'Verifiche fuori piano '!H47)*100)</f>
        <v>0</v>
      </c>
      <c r="G45" s="142" t="n">
        <f aca="false">IF('N su pareti'!C45=0,0,IF(ABS(C45)+D45&gt;='N su pareti'!C45*0.33,"non verificato",ABS(C45)+D45))</f>
        <v>0</v>
      </c>
      <c r="H45" s="142" t="n">
        <f aca="false">IF('N su pareti'!C45=0,0,IF(G45/2+F45&gt;='N su pareti'!C45*0.33,"non verificato",G45/2+F45))</f>
        <v>0</v>
      </c>
      <c r="I45" s="142" t="n">
        <f aca="false">IF('N su pareti'!C45=0,0,(Input!$B$10/('N su pareti'!C45/100)))</f>
        <v>0</v>
      </c>
      <c r="J45" s="142" t="n">
        <f aca="false">IF('N su pareti'!C45=0,0,IF((6*(H45/100)/('N su pareti'!C45/100))&gt;2,"non verificato",(6*(H45/100)/('N su pareti'!C45/100))))</f>
        <v>0</v>
      </c>
      <c r="K45" s="142" t="n">
        <f aca="false">IF('N su pareti'!D45=0,0,IF((6*(E45/100)/('N su pareti'!B45/100))&gt;1.3,"non verificato",(6*(E45/100)/('N su pareti'!B45/100))))</f>
        <v>0</v>
      </c>
      <c r="L45" s="142" t="n">
        <f aca="false">((VLOOKUP(('Verifica alle tensioni'!I45),'Valori adottati'!$A$4:$N$17,(MATCH('Verifica alle tensioni'!J45,'Valori adottati'!$A$4:$N$4,1)))))</f>
        <v>1</v>
      </c>
      <c r="M45" s="142" t="n">
        <f aca="false">IF('N su pareti'!C45=0,0,(VLOOKUP((0),'Valori adottati'!$A$4:$N$17,(MATCH((K45),'Valori adottati'!$A$4:$N$4,1)))))</f>
        <v>0</v>
      </c>
      <c r="N45" s="142" t="n">
        <f aca="false">IF('N su pareti'!C45=0,0,'verifiche nel piano'!F48/('Verifica alle tensioni'!L45*'Verifica alle tensioni'!M45*'N su pareti'!D45))</f>
        <v>0</v>
      </c>
      <c r="O45" s="142" t="str">
        <f aca="false">IF(N45=0,"",IF(N45&lt;=(Input!$B$21/4*100),"verificato","non Verificato"))</f>
        <v/>
      </c>
    </row>
    <row r="46" customFormat="false" ht="12.75" hidden="false" customHeight="false" outlineLevel="0" collapsed="false">
      <c r="A46" s="52" t="s">
        <v>67</v>
      </c>
      <c r="B46" s="141" t="n">
        <v>0</v>
      </c>
      <c r="C46" s="141" t="n">
        <v>0</v>
      </c>
      <c r="D46" s="142" t="n">
        <f aca="false">Input!$B$10/200*100</f>
        <v>1.5</v>
      </c>
      <c r="E46" s="142" t="n">
        <f aca="false">IF('N su pareti'!B46=0,0,('verifiche nel piano'!H49/'verifiche nel piano'!F49)*100)</f>
        <v>0</v>
      </c>
      <c r="F46" s="142" t="n">
        <f aca="false">IF('N su pareti'!C46=0,0,('Verifiche fuori piano '!G48/'Verifiche fuori piano '!H48)*100)</f>
        <v>0</v>
      </c>
      <c r="G46" s="142" t="n">
        <f aca="false">IF('N su pareti'!C46=0,0,IF(ABS(C46)+D46&gt;='N su pareti'!C46*0.33,"non verificato",ABS(C46)+D46))</f>
        <v>0</v>
      </c>
      <c r="H46" s="142" t="n">
        <f aca="false">IF('N su pareti'!C46=0,0,IF(G46/2+F46&gt;='N su pareti'!C46*0.33,"non verificato",G46/2+F46))</f>
        <v>0</v>
      </c>
      <c r="I46" s="142" t="n">
        <f aca="false">IF('N su pareti'!C46=0,0,(Input!$B$10/('N su pareti'!C46/100)))</f>
        <v>0</v>
      </c>
      <c r="J46" s="142" t="n">
        <f aca="false">IF('N su pareti'!C46=0,0,IF((6*(H46/100)/('N su pareti'!C46/100))&gt;2,"non verificato",(6*(H46/100)/('N su pareti'!C46/100))))</f>
        <v>0</v>
      </c>
      <c r="K46" s="142" t="n">
        <f aca="false">IF('N su pareti'!D46=0,0,IF((6*(E46/100)/('N su pareti'!B46/100))&gt;1.3,"non verificato",(6*(E46/100)/('N su pareti'!B46/100))))</f>
        <v>0</v>
      </c>
      <c r="L46" s="142" t="n">
        <f aca="false">((VLOOKUP(('Verifica alle tensioni'!I46),'Valori adottati'!$A$4:$N$17,(MATCH('Verifica alle tensioni'!J46,'Valori adottati'!$A$4:$N$4,1)))))</f>
        <v>1</v>
      </c>
      <c r="M46" s="142" t="n">
        <f aca="false">IF('N su pareti'!C46=0,0,(VLOOKUP((0),'Valori adottati'!$A$4:$N$17,(MATCH((K46),'Valori adottati'!$A$4:$N$4,1)))))</f>
        <v>0</v>
      </c>
      <c r="N46" s="142" t="n">
        <f aca="false">IF('N su pareti'!C46=0,0,'verifiche nel piano'!F49/('Verifica alle tensioni'!L46*'Verifica alle tensioni'!M46*'N su pareti'!D46))</f>
        <v>0</v>
      </c>
      <c r="O46" s="142" t="str">
        <f aca="false">IF(N46=0,"",IF(N46&lt;=(Input!$B$21/4*100),"verificato","non Verificato"))</f>
        <v/>
      </c>
    </row>
    <row r="47" customFormat="false" ht="12.75" hidden="false" customHeight="false" outlineLevel="0" collapsed="false">
      <c r="A47" s="52" t="s">
        <v>68</v>
      </c>
      <c r="B47" s="141" t="n">
        <v>0</v>
      </c>
      <c r="C47" s="141" t="n">
        <v>0</v>
      </c>
      <c r="D47" s="142" t="n">
        <f aca="false">Input!$B$10/200*100</f>
        <v>1.5</v>
      </c>
      <c r="E47" s="142" t="n">
        <f aca="false">IF('N su pareti'!B47=0,0,('verifiche nel piano'!H50/'verifiche nel piano'!F50)*100)</f>
        <v>16.777299659186</v>
      </c>
      <c r="F47" s="142" t="n">
        <f aca="false">IF('N su pareti'!C47=0,0,('Verifiche fuori piano '!G49/'Verifiche fuori piano '!H49)*100)</f>
        <v>2.41048954124263</v>
      </c>
      <c r="G47" s="142" t="n">
        <f aca="false">IF('N su pareti'!C47=0,0,IF(ABS(C47)+D47&gt;='N su pareti'!C47*0.33,"non verificato",ABS(C47)+D47))</f>
        <v>1.5</v>
      </c>
      <c r="H47" s="142" t="n">
        <f aca="false">IF('N su pareti'!C47=0,0,IF(G47/2+F47&gt;='N su pareti'!C47*0.33,"non verificato",G47/2+F47))</f>
        <v>3.16048954124263</v>
      </c>
      <c r="I47" s="142" t="n">
        <f aca="false">IF('N su pareti'!C47=0,0,(Input!$B$10/('N su pareti'!C47/100)))</f>
        <v>10</v>
      </c>
      <c r="J47" s="142" t="n">
        <f aca="false">IF('N su pareti'!C47=0,0,IF((6*(H47/100)/('N su pareti'!C47/100))&gt;2,"non verificato",(6*(H47/100)/('N su pareti'!C47/100))))</f>
        <v>0.632097908248526</v>
      </c>
      <c r="K47" s="142" t="n">
        <f aca="false">IF('N su pareti'!D47=0,0,IF((6*(E47/100)/('N su pareti'!B47/100))&gt;1.3,"non verificato",(6*(E47/100)/('N su pareti'!B47/100))))</f>
        <v>0.162360964443736</v>
      </c>
      <c r="L47" s="142" t="n">
        <f aca="false">((VLOOKUP(('Verifica alle tensioni'!I47),'Valori adottati'!$A$4:$N$17,(MATCH('Verifica alle tensioni'!J47,'Valori adottati'!$A$4:$N$4,1)))))</f>
        <v>0.58</v>
      </c>
      <c r="M47" s="142" t="n">
        <f aca="false">IF('N su pareti'!C47=0,0,(VLOOKUP((0),'Valori adottati'!$A$4:$N$17,(MATCH((K47),'Valori adottati'!$A$4:$N$4,1)))))</f>
        <v>1</v>
      </c>
      <c r="N47" s="142" t="n">
        <f aca="false">IF('N su pareti'!C47=0,0,'verifiche nel piano'!F51/('Verifica alle tensioni'!L47*'Verifica alle tensioni'!M47*'N su pareti'!D47))</f>
        <v>186.206896551724</v>
      </c>
      <c r="O47" s="142" t="str">
        <f aca="false">IF(N47=0,"",IF(N47&lt;=(Input!$B$21/4*100),"verificato","non Verificato"))</f>
        <v>verificato</v>
      </c>
    </row>
    <row r="48" customFormat="false" ht="12.75" hidden="false" customHeight="false" outlineLevel="0" collapsed="false">
      <c r="A48" s="52" t="s">
        <v>69</v>
      </c>
      <c r="B48" s="141" t="n">
        <v>0</v>
      </c>
      <c r="C48" s="141" t="n">
        <v>0</v>
      </c>
      <c r="D48" s="142" t="n">
        <f aca="false">Input!$B$10/200*100</f>
        <v>1.5</v>
      </c>
      <c r="E48" s="142" t="n">
        <f aca="false">IF('N su pareti'!B48=0,0,('verifiche nel piano'!H51/'verifiche nel piano'!F51)*100)</f>
        <v>58.4279040546363</v>
      </c>
      <c r="F48" s="142" t="n">
        <f aca="false">IF('N su pareti'!C48=0,0,('Verifiche fuori piano '!G50/'Verifiche fuori piano '!H50)*100)</f>
        <v>3.68277797981827</v>
      </c>
      <c r="G48" s="142" t="n">
        <f aca="false">IF('N su pareti'!C48=0,0,IF(ABS(C48)+D48&gt;='N su pareti'!C48*0.33,"non verificato",ABS(C48)+D48))</f>
        <v>1.5</v>
      </c>
      <c r="H48" s="142" t="n">
        <f aca="false">IF('N su pareti'!C48=0,0,IF(G48/2+F48&gt;='N su pareti'!C48*0.33,"non verificato",G48/2+F48))</f>
        <v>4.43277797981827</v>
      </c>
      <c r="I48" s="142" t="n">
        <f aca="false">IF('N su pareti'!C48=0,0,(Input!$B$10/('N su pareti'!C48/100)))</f>
        <v>10</v>
      </c>
      <c r="J48" s="142" t="n">
        <f aca="false">IF('N su pareti'!C48=0,0,IF((6*(H48/100)/('N su pareti'!C48/100))&gt;2,"non verificato",(6*(H48/100)/('N su pareti'!C48/100))))</f>
        <v>0.886555595963655</v>
      </c>
      <c r="K48" s="142" t="n">
        <f aca="false">IF('N su pareti'!D48=0,0,IF((6*(E48/100)/('N su pareti'!B48/100))&gt;1.3,"non verificato",(6*(E48/100)/('N su pareti'!B48/100))))</f>
        <v>0.876418560819544</v>
      </c>
      <c r="L48" s="142" t="n">
        <f aca="false">((VLOOKUP(('Verifica alle tensioni'!I48),'Valori adottati'!$A$4:$N$17,(MATCH('Verifica alle tensioni'!J48,'Valori adottati'!$A$4:$N$4,1)))))</f>
        <v>0.51</v>
      </c>
      <c r="M48" s="142" t="n">
        <f aca="false">IF('N su pareti'!C48=0,0,(VLOOKUP((0),'Valori adottati'!$A$4:$N$17,(MATCH((K48),'Valori adottati'!$A$4:$N$4,1)))))</f>
        <v>0.65</v>
      </c>
      <c r="N48" s="142" t="n">
        <f aca="false">IF('N su pareti'!C48=0,0,'verifiche nel piano'!F52/('Verifica alle tensioni'!L48*'Verifica alle tensioni'!M48*'N su pareti'!D48))</f>
        <v>325.79185520362</v>
      </c>
      <c r="O48" s="142" t="str">
        <f aca="false">IF(N48=0,"",IF(N48&lt;=(Input!$B$21/4*100),"verificato","non Verificato"))</f>
        <v>verificato</v>
      </c>
    </row>
    <row r="49" customFormat="false" ht="12.75" hidden="false" customHeight="false" outlineLevel="0" collapsed="false">
      <c r="A49" s="52" t="s">
        <v>70</v>
      </c>
      <c r="B49" s="141" t="n">
        <v>0</v>
      </c>
      <c r="C49" s="141" t="n">
        <v>0</v>
      </c>
      <c r="D49" s="142" t="n">
        <f aca="false">Input!$B$10/200*100</f>
        <v>1.5</v>
      </c>
      <c r="E49" s="142" t="n">
        <f aca="false">IF('N su pareti'!B49=0,0,('verifiche nel piano'!H52/'verifiche nel piano'!F52)*100)</f>
        <v>7.37656031915966</v>
      </c>
      <c r="F49" s="142" t="n">
        <f aca="false">IF('N su pareti'!C49=0,0,('Verifiche fuori piano '!G51/'Verifiche fuori piano '!H51)*100)</f>
        <v>2.3264520165154</v>
      </c>
      <c r="G49" s="142" t="n">
        <f aca="false">IF('N su pareti'!C49=0,0,IF(ABS(C49)+D49&gt;='N su pareti'!C49*0.33,"non verificato",ABS(C49)+D49))</f>
        <v>1.5</v>
      </c>
      <c r="H49" s="142" t="n">
        <f aca="false">IF('N su pareti'!C49=0,0,IF(G49/2+F49&gt;='N su pareti'!C49*0.33,"non verificato",G49/2+F49))</f>
        <v>3.0764520165154</v>
      </c>
      <c r="I49" s="142" t="n">
        <f aca="false">IF('N su pareti'!C49=0,0,(Input!$B$10/('N su pareti'!C49/100)))</f>
        <v>10</v>
      </c>
      <c r="J49" s="142" t="n">
        <f aca="false">IF('N su pareti'!C49=0,0,IF((6*(H49/100)/('N su pareti'!C49/100))&gt;2,"non verificato",(6*(H49/100)/('N su pareti'!C49/100))))</f>
        <v>0.615290403303081</v>
      </c>
      <c r="K49" s="142" t="n">
        <f aca="false">IF('N su pareti'!D49=0,0,IF((6*(E49/100)/('N su pareti'!B49/100))&gt;1.3,"non verificato",(6*(E49/100)/('N su pareti'!B49/100))))</f>
        <v>0.0680913260230122</v>
      </c>
      <c r="L49" s="142" t="n">
        <f aca="false">((VLOOKUP(('Verifica alle tensioni'!I49),'Valori adottati'!$A$4:$N$17,(MATCH('Verifica alle tensioni'!J49,'Valori adottati'!$A$4:$N$4,1)))))</f>
        <v>0.58</v>
      </c>
      <c r="M49" s="142" t="n">
        <f aca="false">IF('N su pareti'!C49=0,0,(VLOOKUP((0),'Valori adottati'!$A$4:$N$17,(MATCH((K49),'Valori adottati'!$A$4:$N$4,1)))))</f>
        <v>1</v>
      </c>
      <c r="N49" s="142" t="n">
        <f aca="false">IF('N su pareti'!C49=0,0,'verifiche nel piano'!F53/('Verifica alle tensioni'!L49*'Verifica alle tensioni'!M49*'N su pareti'!D49))</f>
        <v>186.206896551724</v>
      </c>
      <c r="O49" s="142" t="str">
        <f aca="false">IF(N49=0,"",IF(N49&lt;=(Input!$B$21/4*100),"verificato","non Verificato"))</f>
        <v>verificato</v>
      </c>
    </row>
    <row r="50" customFormat="false" ht="25.5" hidden="false" customHeight="false" outlineLevel="0" collapsed="false">
      <c r="A50" s="52" t="s">
        <v>71</v>
      </c>
      <c r="B50" s="141" t="n">
        <v>0</v>
      </c>
      <c r="C50" s="141" t="n">
        <v>0</v>
      </c>
      <c r="D50" s="142" t="n">
        <f aca="false">Input!$B$10/200*100</f>
        <v>1.5</v>
      </c>
      <c r="E50" s="142" t="n">
        <f aca="false">IF('N su pareti'!B50=0,0,('verifiche nel piano'!H53/'verifiche nel piano'!F53)*100)</f>
        <v>30.1054151351176</v>
      </c>
      <c r="F50" s="142" t="n">
        <f aca="false">IF('N su pareti'!C50=0,0,('Verifiche fuori piano '!G52/'Verifiche fuori piano '!H52)*100)</f>
        <v>22.1804256076246</v>
      </c>
      <c r="G50" s="142" t="n">
        <f aca="false">IF('N su pareti'!C50=0,0,IF(ABS(C50)+D50&gt;='N su pareti'!C50*0.33,"non verificato",ABS(C50)+D50))</f>
        <v>1.5</v>
      </c>
      <c r="H50" s="142" t="str">
        <f aca="false">IF('N su pareti'!C50=0,0,IF(G50/2+F50&gt;='N su pareti'!C50*0.33,"non verificato",G50/2+F50))</f>
        <v>non verificato</v>
      </c>
      <c r="I50" s="142" t="n">
        <f aca="false">IF('N su pareti'!C50=0,0,(Input!$B$10/('N su pareti'!C50/100)))</f>
        <v>10</v>
      </c>
      <c r="J50" s="142" t="e">
        <f aca="false">IF('N su pareti'!C50=0,0,IF((6*(H50/100)/('N su pareti'!C50/100))&gt;2,"non verificato",(6*(H50/100)/('N su pareti'!C50/100))))</f>
        <v>#VALUE!</v>
      </c>
      <c r="K50" s="142" t="str">
        <f aca="false">IF('N su pareti'!D50=0,0,IF((6*(E50/100)/('N su pareti'!B50/100))&gt;1.3,"non verificato",(6*(E50/100)/('N su pareti'!B50/100))))</f>
        <v>non verificato</v>
      </c>
      <c r="L50" s="142" t="e">
        <f aca="false">((VLOOKUP(('Verifica alle tensioni'!I50),'Valori adottati'!$A$4:$N$17,(MATCH('Verifica alle tensioni'!J50,'Valori adottati'!$A$4:$N$4,1)))))</f>
        <v>#VALUE!</v>
      </c>
      <c r="M50" s="142" t="e">
        <f aca="false">IF('N su pareti'!C50=0,0,(VLOOKUP((0),'Valori adottati'!$A$4:$N$17,(MATCH((K50),'Valori adottati'!$A$4:$N$4,1)))))</f>
        <v>#N/A</v>
      </c>
      <c r="N50" s="142" t="e">
        <f aca="false">IF('N su pareti'!C50=0,0,'verifiche nel piano'!F54/('Verifica alle tensioni'!L50*'Verifica alle tensioni'!M50*'N su pareti'!D50))</f>
        <v>#VALUE!</v>
      </c>
      <c r="O50" s="142" t="e">
        <f aca="false">IF(N50=0,"",IF(N50&lt;=(Input!$B$21/4*100),"verificato","non Verificato"))</f>
        <v>#VALUE!</v>
      </c>
    </row>
    <row r="51" customFormat="false" ht="25.5" hidden="false" customHeight="false" outlineLevel="0" collapsed="false">
      <c r="A51" s="52" t="s">
        <v>72</v>
      </c>
      <c r="B51" s="141" t="n">
        <v>0</v>
      </c>
      <c r="C51" s="141" t="n">
        <v>0</v>
      </c>
      <c r="D51" s="142" t="n">
        <f aca="false">Input!$B$10/200*100</f>
        <v>1.5</v>
      </c>
      <c r="E51" s="142" t="n">
        <f aca="false">IF('N su pareti'!B51=0,0,('verifiche nel piano'!H54/'verifiche nel piano'!F54)*100)</f>
        <v>180.03826399603</v>
      </c>
      <c r="F51" s="142" t="n">
        <f aca="false">IF('N su pareti'!C51=0,0,('Verifiche fuori piano '!G53/'Verifiche fuori piano '!H53)*100)</f>
        <v>3.15005500263127</v>
      </c>
      <c r="G51" s="142" t="n">
        <f aca="false">IF('N su pareti'!C51=0,0,IF(ABS(C51)+D51&gt;='N su pareti'!C51*0.33,"non verificato",ABS(C51)+D51))</f>
        <v>1.5</v>
      </c>
      <c r="H51" s="142" t="n">
        <f aca="false">IF('N su pareti'!C51=0,0,IF(G51/2+F51&gt;='N su pareti'!C51*0.33,"non verificato",G51/2+F51))</f>
        <v>3.90005500263127</v>
      </c>
      <c r="I51" s="142" t="n">
        <f aca="false">IF('N su pareti'!C51=0,0,(Input!$B$10/('N su pareti'!C51/100)))</f>
        <v>10</v>
      </c>
      <c r="J51" s="142" t="n">
        <f aca="false">IF('N su pareti'!C51=0,0,IF((6*(H51/100)/('N su pareti'!C51/100))&gt;2,"non verificato",(6*(H51/100)/('N su pareti'!C51/100))))</f>
        <v>0.780011000526255</v>
      </c>
      <c r="K51" s="142" t="str">
        <f aca="false">IF('N su pareti'!D51=0,0,IF((6*(E51/100)/('N su pareti'!B51/100))&gt;1.3,"non verificato",(6*(E51/100)/('N su pareti'!B51/100))))</f>
        <v>non verificato</v>
      </c>
      <c r="L51" s="142" t="n">
        <f aca="false">((VLOOKUP(('Verifica alle tensioni'!I51),'Valori adottati'!$A$4:$N$17,(MATCH('Verifica alle tensioni'!J51,'Valori adottati'!$A$4:$N$4,1)))))</f>
        <v>0.58</v>
      </c>
      <c r="M51" s="142" t="e">
        <f aca="false">IF('N su pareti'!C51=0,0,(VLOOKUP((0),'Valori adottati'!$A$4:$N$17,(MATCH((K51),'Valori adottati'!$A$4:$N$4,1)))))</f>
        <v>#N/A</v>
      </c>
      <c r="N51" s="142" t="e">
        <f aca="false">IF('N su pareti'!C51=0,0,'verifiche nel piano'!F55/('Verifica alle tensioni'!L51*'Verifica alle tensioni'!M51*'N su pareti'!D51))</f>
        <v>#N/A</v>
      </c>
      <c r="O51" s="142" t="e">
        <f aca="false">IF(N51=0,"",IF(N51&lt;=(Input!$B$21/4*100),"verificato","non Verificato"))</f>
        <v>#N/A</v>
      </c>
    </row>
    <row r="52" customFormat="false" ht="25.5" hidden="false" customHeight="false" outlineLevel="0" collapsed="false">
      <c r="A52" s="52" t="s">
        <v>73</v>
      </c>
      <c r="B52" s="141" t="n">
        <v>0</v>
      </c>
      <c r="C52" s="141" t="n">
        <v>0</v>
      </c>
      <c r="D52" s="142" t="n">
        <f aca="false">Input!$B$10/200*100</f>
        <v>1.5</v>
      </c>
      <c r="E52" s="142" t="n">
        <f aca="false">IF('N su pareti'!B52=0,0,('verifiche nel piano'!H55/'verifiche nel piano'!F55)*100)</f>
        <v>75.3223511606725</v>
      </c>
      <c r="F52" s="142" t="n">
        <f aca="false">IF('N su pareti'!C52=0,0,('Verifiche fuori piano '!G54/'Verifiche fuori piano '!H54)*100)</f>
        <v>22.1740193673285</v>
      </c>
      <c r="G52" s="142" t="n">
        <f aca="false">IF('N su pareti'!C52=0,0,IF(ABS(C52)+D52&gt;='N su pareti'!C52*0.33,"non verificato",ABS(C52)+D52))</f>
        <v>1.5</v>
      </c>
      <c r="H52" s="142" t="str">
        <f aca="false">IF('N su pareti'!C52=0,0,IF(G52/2+F52&gt;='N su pareti'!C52*0.33,"non verificato",G52/2+F52))</f>
        <v>non verificato</v>
      </c>
      <c r="I52" s="142" t="n">
        <f aca="false">IF('N su pareti'!C52=0,0,(Input!$B$10/('N su pareti'!C52/100)))</f>
        <v>10</v>
      </c>
      <c r="J52" s="142" t="e">
        <f aca="false">IF('N su pareti'!C52=0,0,IF((6*(H52/100)/('N su pareti'!C52/100))&gt;2,"non verificato",(6*(H52/100)/('N su pareti'!C52/100))))</f>
        <v>#VALUE!</v>
      </c>
      <c r="K52" s="142" t="str">
        <f aca="false">IF('N su pareti'!D52=0,0,IF((6*(E52/100)/('N su pareti'!B52/100))&gt;1.3,"non verificato",(6*(E52/100)/('N su pareti'!B52/100))))</f>
        <v>non verificato</v>
      </c>
      <c r="L52" s="142" t="e">
        <f aca="false">((VLOOKUP(('Verifica alle tensioni'!I52),'Valori adottati'!$A$4:$N$17,(MATCH('Verifica alle tensioni'!J52,'Valori adottati'!$A$4:$N$4,1)))))</f>
        <v>#VALUE!</v>
      </c>
      <c r="M52" s="142" t="e">
        <f aca="false">IF('N su pareti'!C52=0,0,(VLOOKUP((0),'Valori adottati'!$A$4:$N$17,(MATCH((K52),'Valori adottati'!$A$4:$N$4,1)))))</f>
        <v>#N/A</v>
      </c>
      <c r="N52" s="142" t="e">
        <f aca="false">IF('N su pareti'!C52=0,0,'verifiche nel piano'!F56/('Verifica alle tensioni'!L52*'Verifica alle tensioni'!M52*'N su pareti'!D52))</f>
        <v>#VALUE!</v>
      </c>
      <c r="O52" s="142" t="e">
        <f aca="false">IF(N52=0,"",IF(N52&lt;=(Input!$B$21/4*100),"verificato","non Verificato"))</f>
        <v>#VALUE!</v>
      </c>
    </row>
    <row r="53" customFormat="false" ht="12.75" hidden="false" customHeight="false" outlineLevel="0" collapsed="false">
      <c r="A53" s="52" t="s">
        <v>74</v>
      </c>
      <c r="B53" s="141" t="n">
        <v>0</v>
      </c>
      <c r="C53" s="141" t="n">
        <v>0</v>
      </c>
      <c r="D53" s="142" t="n">
        <f aca="false">Input!$B$10/200*100</f>
        <v>1.5</v>
      </c>
      <c r="E53" s="142" t="n">
        <f aca="false">IF('N su pareti'!B53=0,0,('verifiche nel piano'!H56/'verifiche nel piano'!F56)*100)</f>
        <v>20.5718843944156</v>
      </c>
      <c r="F53" s="142" t="n">
        <f aca="false">IF('N su pareti'!C53=0,0,('Verifiche fuori piano '!G55/'Verifiche fuori piano '!H55)*100)</f>
        <v>22.1629668869692</v>
      </c>
      <c r="G53" s="142" t="n">
        <f aca="false">IF('N su pareti'!C53=0,0,IF(ABS(C53)+D53&gt;='N su pareti'!C53*0.33,"non verificato",ABS(C53)+D53))</f>
        <v>1.5</v>
      </c>
      <c r="H53" s="142" t="str">
        <f aca="false">IF('N su pareti'!C53=0,0,IF(G53/2+F53&gt;='N su pareti'!C53*0.33,"non verificato",G53/2+F53))</f>
        <v>non verificato</v>
      </c>
      <c r="I53" s="142" t="n">
        <f aca="false">IF('N su pareti'!C53=0,0,(Input!$B$10/('N su pareti'!C53/100)))</f>
        <v>10</v>
      </c>
      <c r="J53" s="142" t="e">
        <f aca="false">IF('N su pareti'!C53=0,0,IF((6*(H53/100)/('N su pareti'!C53/100))&gt;2,"non verificato",(6*(H53/100)/('N su pareti'!C53/100))))</f>
        <v>#VALUE!</v>
      </c>
      <c r="K53" s="142" t="n">
        <f aca="false">IF('N su pareti'!D53=0,0,IF((6*(E53/100)/('N su pareti'!B53/100))&gt;1.3,"non verificato",(6*(E53/100)/('N su pareti'!B53/100))))</f>
        <v>0.949471587434566</v>
      </c>
      <c r="L53" s="142" t="e">
        <f aca="false">((VLOOKUP(('Verifica alle tensioni'!I53),'Valori adottati'!$A$4:$N$17,(MATCH('Verifica alle tensioni'!J53,'Valori adottati'!$A$4:$N$4,1)))))</f>
        <v>#VALUE!</v>
      </c>
      <c r="M53" s="142" t="n">
        <f aca="false">IF('N su pareti'!C53=0,0,(VLOOKUP((0),'Valori adottati'!$A$4:$N$17,(MATCH((K53),'Valori adottati'!$A$4:$N$4,1)))))</f>
        <v>0.65</v>
      </c>
      <c r="N53" s="142" t="e">
        <f aca="false">IF('N su pareti'!C53=0,0,'verifiche nel piano'!F57/('Verifica alle tensioni'!L53*'Verifica alle tensioni'!M53*'N su pareti'!D53))</f>
        <v>#VALUE!</v>
      </c>
      <c r="O53" s="142" t="e">
        <f aca="false">IF(N53=0,"",IF(N53&lt;=(Input!$B$21/4*100),"verificato","non Verificato"))</f>
        <v>#VALUE!</v>
      </c>
    </row>
    <row r="54" customFormat="false" ht="12.75" hidden="false" customHeight="false" outlineLevel="0" collapsed="false">
      <c r="A54" s="52" t="s">
        <v>75</v>
      </c>
      <c r="B54" s="141" t="n">
        <v>0</v>
      </c>
      <c r="C54" s="141" t="n">
        <v>0</v>
      </c>
      <c r="D54" s="142" t="n">
        <f aca="false">Input!$B$10/200*100</f>
        <v>1.5</v>
      </c>
      <c r="E54" s="142" t="n">
        <f aca="false">IF('N su pareti'!B54=0,0,('verifiche nel piano'!H57/'verifiche nel piano'!F57)*100)</f>
        <v>0</v>
      </c>
      <c r="F54" s="142" t="n">
        <f aca="false">IF('N su pareti'!C54=0,0,('Verifiche fuori piano '!G56/'Verifiche fuori piano '!H56)*100)</f>
        <v>0</v>
      </c>
      <c r="G54" s="142" t="n">
        <f aca="false">IF('N su pareti'!C54=0,0,IF(ABS(C54)+D54&gt;='N su pareti'!C54*0.33,"non verificato",ABS(C54)+D54))</f>
        <v>0</v>
      </c>
      <c r="H54" s="142" t="n">
        <f aca="false">IF('N su pareti'!C54=0,0,IF(G54/2+F54&gt;='N su pareti'!C54*0.33,"non verificato",G54/2+F54))</f>
        <v>0</v>
      </c>
      <c r="I54" s="142" t="n">
        <f aca="false">IF('N su pareti'!C54=0,0,(Input!$B$10/('N su pareti'!C54/100)))</f>
        <v>0</v>
      </c>
      <c r="J54" s="142" t="n">
        <f aca="false">IF('N su pareti'!C54=0,0,IF((6*(H54/100)/('N su pareti'!C54/100))&gt;2,"non verificato",(6*(H54/100)/('N su pareti'!C54/100))))</f>
        <v>0</v>
      </c>
      <c r="K54" s="142" t="n">
        <f aca="false">IF('N su pareti'!D54=0,0,IF((6*(E54/100)/('N su pareti'!B54/100))&gt;1.3,"non verificato",(6*(E54/100)/('N su pareti'!B54/100))))</f>
        <v>0</v>
      </c>
      <c r="L54" s="142" t="n">
        <f aca="false">((VLOOKUP(('Verifica alle tensioni'!I54),'Valori adottati'!$A$4:$N$17,(MATCH('Verifica alle tensioni'!J54,'Valori adottati'!$A$4:$N$4,1)))))</f>
        <v>1</v>
      </c>
      <c r="M54" s="142" t="n">
        <f aca="false">IF('N su pareti'!C54=0,0,(VLOOKUP((0),'Valori adottati'!$A$4:$N$17,(MATCH((K54),'Valori adottati'!$A$4:$N$4,1)))))</f>
        <v>0</v>
      </c>
      <c r="N54" s="142" t="n">
        <f aca="false">IF('N su pareti'!C54=0,0,'verifiche nel piano'!F58/('Verifica alle tensioni'!L54*'Verifica alle tensioni'!M54*'N su pareti'!D54))</f>
        <v>0</v>
      </c>
      <c r="O54" s="142" t="str">
        <f aca="false">IF(N54=0,"",IF(N54&lt;=(Input!$B$21/4*100),"verificato","non Verificato"))</f>
        <v/>
      </c>
    </row>
    <row r="55" customFormat="false" ht="12.75" hidden="false" customHeight="false" outlineLevel="0" collapsed="false">
      <c r="A55" s="52" t="s">
        <v>76</v>
      </c>
      <c r="B55" s="141" t="n">
        <v>0</v>
      </c>
      <c r="C55" s="141" t="n">
        <v>0</v>
      </c>
      <c r="D55" s="142" t="n">
        <f aca="false">Input!$B$10/200*100</f>
        <v>1.5</v>
      </c>
      <c r="E55" s="142" t="n">
        <f aca="false">IF('N su pareti'!B55=0,0,('verifiche nel piano'!H58/'verifiche nel piano'!F58)*100)</f>
        <v>0</v>
      </c>
      <c r="F55" s="142" t="n">
        <f aca="false">IF('N su pareti'!C55=0,0,('Verifiche fuori piano '!G57/'Verifiche fuori piano '!H57)*100)</f>
        <v>0</v>
      </c>
      <c r="G55" s="142" t="n">
        <f aca="false">IF('N su pareti'!C55=0,0,IF(ABS(C55)+D55&gt;='N su pareti'!C55*0.33,"non verificato",ABS(C55)+D55))</f>
        <v>0</v>
      </c>
      <c r="H55" s="142" t="n">
        <f aca="false">IF('N su pareti'!C55=0,0,IF(G55/2+F55&gt;='N su pareti'!C55*0.33,"non verificato",G55/2+F55))</f>
        <v>0</v>
      </c>
      <c r="I55" s="142" t="n">
        <f aca="false">IF('N su pareti'!C55=0,0,(Input!$B$10/('N su pareti'!C55/100)))</f>
        <v>0</v>
      </c>
      <c r="J55" s="142" t="n">
        <f aca="false">IF('N su pareti'!C55=0,0,IF((6*(H55/100)/('N su pareti'!C55/100))&gt;2,"non verificato",(6*(H55/100)/('N su pareti'!C55/100))))</f>
        <v>0</v>
      </c>
      <c r="K55" s="142" t="n">
        <f aca="false">IF('N su pareti'!D55=0,0,IF((6*(E55/100)/('N su pareti'!B55/100))&gt;1.3,"non verificato",(6*(E55/100)/('N su pareti'!B55/100))))</f>
        <v>0</v>
      </c>
      <c r="L55" s="142" t="n">
        <f aca="false">((VLOOKUP(('Verifica alle tensioni'!I55),'Valori adottati'!$A$4:$N$17,(MATCH('Verifica alle tensioni'!J55,'Valori adottati'!$A$4:$N$4,1)))))</f>
        <v>1</v>
      </c>
      <c r="M55" s="142" t="n">
        <f aca="false">IF('N su pareti'!C55=0,0,(VLOOKUP((0),'Valori adottati'!$A$4:$N$17,(MATCH((K55),'Valori adottati'!$A$4:$N$4,1)))))</f>
        <v>0</v>
      </c>
      <c r="N55" s="142" t="n">
        <f aca="false">IF('N su pareti'!C55=0,0,'verifiche nel piano'!F59/('Verifica alle tensioni'!L55*'Verifica alle tensioni'!M55*'N su pareti'!D55))</f>
        <v>0</v>
      </c>
      <c r="O55" s="142" t="str">
        <f aca="false">IF(N55=0,"",IF(N55&lt;=(Input!$B$21/4*100),"verificato","non Verificato"))</f>
        <v/>
      </c>
    </row>
    <row r="56" customFormat="false" ht="12.75" hidden="false" customHeight="false" outlineLevel="0" collapsed="false">
      <c r="A56" s="52" t="s">
        <v>77</v>
      </c>
      <c r="B56" s="141" t="n">
        <v>0</v>
      </c>
      <c r="C56" s="141" t="n">
        <v>0</v>
      </c>
      <c r="D56" s="142" t="n">
        <f aca="false">Input!$B$10/200*100</f>
        <v>1.5</v>
      </c>
      <c r="E56" s="142" t="n">
        <f aca="false">IF('N su pareti'!B56=0,0,('verifiche nel piano'!H59/'verifiche nel piano'!F59)*100)</f>
        <v>0</v>
      </c>
      <c r="F56" s="142" t="n">
        <f aca="false">IF('N su pareti'!C56=0,0,('Verifiche fuori piano '!G58/'Verifiche fuori piano '!H58)*100)</f>
        <v>0</v>
      </c>
      <c r="G56" s="142" t="n">
        <f aca="false">IF('N su pareti'!C56=0,0,IF(ABS(C56)+D56&gt;='N su pareti'!C56*0.33,"non verificato",ABS(C56)+D56))</f>
        <v>0</v>
      </c>
      <c r="H56" s="142" t="n">
        <f aca="false">IF('N su pareti'!C56=0,0,IF(G56/2+F56&gt;='N su pareti'!C56*0.33,"non verificato",G56/2+F56))</f>
        <v>0</v>
      </c>
      <c r="I56" s="142" t="n">
        <f aca="false">IF('N su pareti'!C56=0,0,(Input!$B$10/('N su pareti'!C56/100)))</f>
        <v>0</v>
      </c>
      <c r="J56" s="142" t="n">
        <f aca="false">IF('N su pareti'!C56=0,0,IF((6*(H56/100)/('N su pareti'!C56/100))&gt;2,"non verificato",(6*(H56/100)/('N su pareti'!C56/100))))</f>
        <v>0</v>
      </c>
      <c r="K56" s="142" t="n">
        <f aca="false">IF('N su pareti'!D56=0,0,IF((6*(E56/100)/('N su pareti'!B56/100))&gt;1.3,"non verificato",(6*(E56/100)/('N su pareti'!B56/100))))</f>
        <v>0</v>
      </c>
      <c r="L56" s="142" t="n">
        <f aca="false">((VLOOKUP(('Verifica alle tensioni'!I56),'Valori adottati'!$A$4:$N$17,(MATCH('Verifica alle tensioni'!J56,'Valori adottati'!$A$4:$N$4,1)))))</f>
        <v>1</v>
      </c>
      <c r="M56" s="142" t="n">
        <f aca="false">IF('N su pareti'!C56=0,0,(VLOOKUP((0),'Valori adottati'!$A$4:$N$17,(MATCH((K56),'Valori adottati'!$A$4:$N$4,1)))))</f>
        <v>0</v>
      </c>
      <c r="N56" s="142" t="n">
        <f aca="false">IF('N su pareti'!C56=0,0,'verifiche nel piano'!F60/('Verifica alle tensioni'!L56*'Verifica alle tensioni'!M56*'N su pareti'!D56))</f>
        <v>0</v>
      </c>
      <c r="O56" s="142" t="str">
        <f aca="false">IF(N56=0,"",IF(N56&lt;=(Input!$B$21/4*100),"verificato","non Verificato"))</f>
        <v/>
      </c>
    </row>
  </sheetData>
  <mergeCells count="2">
    <mergeCell ref="A1:I1"/>
    <mergeCell ref="M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3.41"/>
    <col collapsed="false" customWidth="true" hidden="false" outlineLevel="0" max="3" min="3" style="0" width="24.28"/>
    <col collapsed="false" customWidth="true" hidden="false" outlineLevel="0" max="4" min="4" style="0" width="23.28"/>
    <col collapsed="false" customWidth="true" hidden="false" outlineLevel="0" max="5" min="5" style="0" width="19.99"/>
    <col collapsed="false" customWidth="true" hidden="false" outlineLevel="0" max="6" min="6" style="0" width="26.42"/>
    <col collapsed="false" customWidth="true" hidden="false" outlineLevel="0" max="7" min="7" style="0" width="23.99"/>
    <col collapsed="false" customWidth="true" hidden="false" outlineLevel="0" max="8" min="8" style="0" width="42.14"/>
  </cols>
  <sheetData>
    <row r="1" customFormat="false" ht="20.25" hidden="false" customHeight="false" outlineLevel="0" collapsed="false">
      <c r="B1" s="119" t="s">
        <v>199</v>
      </c>
      <c r="C1" s="119"/>
      <c r="D1" s="119"/>
      <c r="E1" s="119"/>
      <c r="F1" s="119"/>
      <c r="G1" s="119"/>
      <c r="H1" s="119"/>
    </row>
    <row r="3" customFormat="false" ht="12.75" hidden="false" customHeight="false" outlineLevel="0" collapsed="false">
      <c r="B3" s="3" t="s">
        <v>180</v>
      </c>
    </row>
    <row r="4" customFormat="false" ht="12.75" hidden="false" customHeight="false" outlineLevel="0" collapsed="false">
      <c r="A4" s="0" t="s">
        <v>200</v>
      </c>
      <c r="B4" s="147" t="n">
        <v>1</v>
      </c>
    </row>
    <row r="5" customFormat="false" ht="12.75" hidden="false" customHeight="false" outlineLevel="0" collapsed="false">
      <c r="A5" s="0" t="s">
        <v>201</v>
      </c>
      <c r="B5" s="147" t="n">
        <v>0.5</v>
      </c>
    </row>
    <row r="6" customFormat="false" ht="12.75" hidden="false" customHeight="false" outlineLevel="0" collapsed="false">
      <c r="A6" s="0" t="s">
        <v>202</v>
      </c>
      <c r="B6" s="147" t="n">
        <v>50</v>
      </c>
    </row>
    <row r="7" customFormat="false" ht="12.75" hidden="false" customHeight="false" outlineLevel="0" collapsed="false">
      <c r="A7" s="0" t="s">
        <v>203</v>
      </c>
      <c r="B7" s="147" t="n">
        <v>30</v>
      </c>
    </row>
    <row r="9" s="78" customFormat="true" ht="12.75" hidden="false" customHeight="false" outlineLevel="0" collapsed="false">
      <c r="A9" s="78" t="s">
        <v>204</v>
      </c>
      <c r="B9" s="78" t="s">
        <v>205</v>
      </c>
      <c r="C9" s="78" t="s">
        <v>206</v>
      </c>
      <c r="D9" s="78" t="s">
        <v>207</v>
      </c>
      <c r="E9" s="78" t="s">
        <v>208</v>
      </c>
      <c r="F9" s="78" t="s">
        <v>209</v>
      </c>
      <c r="G9" s="78" t="s">
        <v>210</v>
      </c>
      <c r="H9" s="78" t="s">
        <v>211</v>
      </c>
      <c r="I9" s="78" t="s">
        <v>167</v>
      </c>
    </row>
    <row r="10" customFormat="false" ht="12.75" hidden="false" customHeight="false" outlineLevel="0" collapsed="false">
      <c r="B10" s="0" t="n">
        <f aca="false">IF(Rigidezze!F45=Rigidezze!F46,((Rigidezze!E46-Rigidezze!E45)-(Rigidezze!B46/200)-(Rigidezze!B45/200)),0)</f>
        <v>1.2</v>
      </c>
      <c r="C10" s="0" t="n">
        <f aca="false">IF('Verifica traversi'!B10=0,0,'verifiche nel piano'!G6*'Verifica traversi'!$B$4*Input!$B$10)</f>
        <v>35.9807033821927</v>
      </c>
      <c r="D10" s="0" t="n">
        <f aca="false">IF('Verifica traversi'!C10=0,0,'verifiche nel piano'!G36*'Verifica traversi'!$B$5*Input!$B$10)</f>
        <v>27.381536043101</v>
      </c>
      <c r="E10" s="0" t="n">
        <f aca="false">IF(B10=0,0,(C10+D10)/(Rigidezze!B45/2+'Verifica traversi'!B10/2))</f>
        <v>0.514721685014571</v>
      </c>
      <c r="F10" s="0" t="n">
        <f aca="false">IF(B10=0,0,E10*B10/2)</f>
        <v>0.308833011008742</v>
      </c>
      <c r="G10" s="0" t="n">
        <f aca="false">$B$6/100*$B$7/100*(Input!$B$24*100)/Input!$B$26</f>
        <v>6.375</v>
      </c>
      <c r="H10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0" s="12" t="str">
        <f aca="false">IF(B10=0,0,IF(E10&gt;G10,"non verificato",IF(F10&gt;H10,"non verificato","verificato")))</f>
        <v>verificato</v>
      </c>
    </row>
    <row r="11" customFormat="false" ht="12.75" hidden="false" customHeight="false" outlineLevel="0" collapsed="false">
      <c r="B11" s="0" t="n">
        <f aca="false">IF(Rigidezze!F46=Rigidezze!F47,((Rigidezze!E47-Rigidezze!E46)-(Rigidezze!B47/200)-(Rigidezze!B46/200)),0)</f>
        <v>0</v>
      </c>
      <c r="C11" s="0" t="n">
        <f aca="false">IF('Verifica traversi'!B11=0,0,'verifiche nel piano'!G7*'Verifica traversi'!$B$4*Input!$B$10)</f>
        <v>0</v>
      </c>
      <c r="D11" s="0" t="n">
        <f aca="false">IF('Verifica traversi'!C11=0,0,'verifiche nel piano'!G37*'Verifica traversi'!$B$5*Input!$B$10)</f>
        <v>0</v>
      </c>
      <c r="E11" s="0" t="n">
        <f aca="false">IF(B11=0,0,(C11+D11)/(Rigidezze!B46/2+'Verifica traversi'!B11/2))</f>
        <v>0</v>
      </c>
      <c r="F11" s="0" t="n">
        <f aca="false">IF(B11=0,0,E11*B11/2)</f>
        <v>0</v>
      </c>
      <c r="G11" s="0" t="n">
        <f aca="false">$B$6/100*$B$7/100*(Input!$B$24*100)/Input!$B$26</f>
        <v>6.375</v>
      </c>
      <c r="H11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1" s="12" t="n">
        <f aca="false">IF(B11=0,0,IF(E11&gt;G11,"non verificato",IF(F11&gt;H11,"non verificato","verificato")))</f>
        <v>0</v>
      </c>
    </row>
    <row r="12" customFormat="false" ht="12.75" hidden="false" customHeight="false" outlineLevel="0" collapsed="false">
      <c r="B12" s="0" t="n">
        <f aca="false">IF(Rigidezze!F47=Rigidezze!F48,((Rigidezze!E48-Rigidezze!E47)-(Rigidezze!B48/200)-(Rigidezze!B47/200)),0)</f>
        <v>1.3</v>
      </c>
      <c r="C12" s="0" t="n">
        <f aca="false">IF('Verifica traversi'!B12=0,0,'verifiche nel piano'!G8*'Verifica traversi'!$B$4*Input!$B$10)</f>
        <v>43.4156433632604</v>
      </c>
      <c r="D12" s="0" t="n">
        <f aca="false">IF('Verifica traversi'!C12=0,0,'verifiche nel piano'!G38*'Verifica traversi'!$B$5*Input!$B$10)</f>
        <v>33.0395709877612</v>
      </c>
      <c r="E12" s="0" t="n">
        <f aca="false">IF(B12=0,0,(C12+D12)/(Rigidezze!B47/2+'Verifica traversi'!B12/2))</f>
        <v>0.563621189465696</v>
      </c>
      <c r="F12" s="0" t="n">
        <f aca="false">IF(B12=0,0,E12*B12/2)</f>
        <v>0.366353773152702</v>
      </c>
      <c r="G12" s="0" t="n">
        <f aca="false">$B$6/100*$B$7/100*(Input!$B$24*100)/Input!$B$26</f>
        <v>6.375</v>
      </c>
      <c r="H12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2" s="12" t="str">
        <f aca="false">IF(B12=0,0,IF(E12&gt;G12,"non verificato",IF(F12&gt;H12,"non verificato","verificato")))</f>
        <v>verificato</v>
      </c>
    </row>
    <row r="13" customFormat="false" ht="12.75" hidden="false" customHeight="false" outlineLevel="0" collapsed="false">
      <c r="B13" s="0" t="n">
        <f aca="false">IF(Rigidezze!F48=Rigidezze!F49,((Rigidezze!E49-Rigidezze!E48)-(Rigidezze!B49/200)-(Rigidezze!B48/200)),0)</f>
        <v>0</v>
      </c>
      <c r="C13" s="0" t="n">
        <f aca="false">IF('Verifica traversi'!B13=0,0,'verifiche nel piano'!G9*'Verifica traversi'!$B$4*Input!$B$10)</f>
        <v>0</v>
      </c>
      <c r="D13" s="0" t="n">
        <f aca="false">IF('Verifica traversi'!C13=0,0,'verifiche nel piano'!G39*'Verifica traversi'!$B$5*Input!$B$10)</f>
        <v>0</v>
      </c>
      <c r="E13" s="0" t="n">
        <f aca="false">IF(B13=0,0,(C13+D13)/(Rigidezze!B48/2+'Verifica traversi'!B13/2))</f>
        <v>0</v>
      </c>
      <c r="F13" s="0" t="n">
        <f aca="false">IF(B13=0,0,E13*B13/2)</f>
        <v>0</v>
      </c>
      <c r="G13" s="0" t="n">
        <f aca="false">$B$6/100*$B$7/100*(Input!$B$24*100)/Input!$B$26</f>
        <v>6.375</v>
      </c>
      <c r="H13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3" s="12" t="n">
        <f aca="false">IF(B13=0,0,IF(E13&gt;G13,"non verificato",IF(F13&gt;H13,"non verificato","verificato")))</f>
        <v>0</v>
      </c>
    </row>
    <row r="14" customFormat="false" ht="12.75" hidden="false" customHeight="false" outlineLevel="0" collapsed="false">
      <c r="B14" s="0" t="n">
        <f aca="false">IF(Rigidezze!F49=Rigidezze!F50,((Rigidezze!E50-Rigidezze!E49)-(Rigidezze!B50/200)-(Rigidezze!B49/200)),0)</f>
        <v>1.55</v>
      </c>
      <c r="C14" s="0" t="n">
        <f aca="false">IF('Verifica traversi'!B14=0,0,'verifiche nel piano'!G10*'Verifica traversi'!$B$4*Input!$B$10)</f>
        <v>130.30270846258</v>
      </c>
      <c r="D14" s="0" t="n">
        <f aca="false">IF('Verifica traversi'!C14=0,0,'verifiche nel piano'!G40*'Verifica traversi'!$B$5*Input!$B$10)</f>
        <v>99.1611606472266</v>
      </c>
      <c r="E14" s="0" t="n">
        <f aca="false">IF(B14=0,0,(C14+D14)/(Rigidezze!B49/2+'Verifica traversi'!B14/2))</f>
        <v>0.654162551806162</v>
      </c>
      <c r="F14" s="0" t="n">
        <f aca="false">IF(B14=0,0,E14*B14/2)</f>
        <v>0.506975977649776</v>
      </c>
      <c r="G14" s="0" t="n">
        <f aca="false">$B$6/100*$B$7/100*(Input!$B$24*100)/Input!$B$26</f>
        <v>6.375</v>
      </c>
      <c r="H14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4" s="12" t="str">
        <f aca="false">IF(B14=0,0,IF(E14&gt;G14,"non verificato",IF(F14&gt;H14,"non verificato","verificato")))</f>
        <v>verificato</v>
      </c>
    </row>
    <row r="15" customFormat="false" ht="12.75" hidden="false" customHeight="false" outlineLevel="0" collapsed="false">
      <c r="B15" s="0" t="n">
        <f aca="false">IF(Rigidezze!F50=Rigidezze!F51,((Rigidezze!E51-Rigidezze!E50)-(Rigidezze!B51/200)-(Rigidezze!B50/200)),0)</f>
        <v>0</v>
      </c>
      <c r="C15" s="0" t="n">
        <f aca="false">IF('Verifica traversi'!B15=0,0,'verifiche nel piano'!G11*'Verifica traversi'!$B$4*Input!$B$10)</f>
        <v>0</v>
      </c>
      <c r="D15" s="0" t="n">
        <f aca="false">IF('Verifica traversi'!C15=0,0,'verifiche nel piano'!G41*'Verifica traversi'!$B$5*Input!$B$10)</f>
        <v>0</v>
      </c>
      <c r="E15" s="0" t="n">
        <f aca="false">IF(B15=0,0,(C15+D15)/(Rigidezze!B50/2+'Verifica traversi'!B15/2))</f>
        <v>0</v>
      </c>
      <c r="F15" s="0" t="n">
        <f aca="false">IF(B15=0,0,E15*B15/2)</f>
        <v>0</v>
      </c>
      <c r="G15" s="0" t="n">
        <f aca="false">$B$6/100*$B$7/100*(Input!$B$24*100)/Input!$B$26</f>
        <v>6.375</v>
      </c>
      <c r="H15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5" s="12" t="n">
        <f aca="false">IF(B15=0,0,IF(E15&gt;G15,"non verificato",IF(F15&gt;H15,"non verificato","verificato")))</f>
        <v>0</v>
      </c>
    </row>
    <row r="16" customFormat="false" ht="12.75" hidden="false" customHeight="false" outlineLevel="0" collapsed="false">
      <c r="B16" s="0" t="n">
        <f aca="false">IF(Rigidezze!F51=Rigidezze!F52,((Rigidezze!E52-Rigidezze!E51)-(Rigidezze!B52/200)-(Rigidezze!B51/200)),0)</f>
        <v>1.25</v>
      </c>
      <c r="C16" s="0" t="n">
        <f aca="false">IF('Verifica traversi'!B16=0,0,'verifiche nel piano'!G12*'Verifica traversi'!$B$4*Input!$B$10)</f>
        <v>63.6038053380443</v>
      </c>
      <c r="D16" s="0" t="n">
        <f aca="false">IF('Verifica traversi'!C16=0,0,'verifiche nel piano'!G42*'Verifica traversi'!$B$5*Input!$B$10)</f>
        <v>48.4028861204522</v>
      </c>
      <c r="E16" s="0" t="n">
        <f aca="false">IF(B16=0,0,(C16+D16)/(Rigidezze!B51/2+'Verifica traversi'!B16/2))</f>
        <v>0.531782511375651</v>
      </c>
      <c r="F16" s="0" t="n">
        <f aca="false">IF(B16=0,0,E16*B16/2)</f>
        <v>0.332364069609782</v>
      </c>
      <c r="G16" s="0" t="n">
        <f aca="false">$B$6/100*$B$7/100*(Input!$B$24*100)/Input!$B$26</f>
        <v>6.375</v>
      </c>
      <c r="H16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6" s="12" t="str">
        <f aca="false">IF(B16=0,0,IF(E16&gt;G16,"non verificato",IF(F16&gt;H16,"non verificato","verificato")))</f>
        <v>verificato</v>
      </c>
    </row>
    <row r="17" customFormat="false" ht="12.75" hidden="false" customHeight="false" outlineLevel="0" collapsed="false">
      <c r="B17" s="0" t="n">
        <f aca="false">IF(Rigidezze!F52=Rigidezze!F53,((Rigidezze!E53-Rigidezze!E52)-(Rigidezze!B53/200)-(Rigidezze!B52/200)),0)</f>
        <v>1.45</v>
      </c>
      <c r="C17" s="0" t="n">
        <f aca="false">IF('Verifica traversi'!B17=0,0,'verifiche nel piano'!G13*'Verifica traversi'!$B$4*Input!$B$10)</f>
        <v>13.0535933079531</v>
      </c>
      <c r="D17" s="0" t="n">
        <f aca="false">IF('Verifica traversi'!C17=0,0,'verifiche nel piano'!G43*'Verifica traversi'!$B$5*Input!$B$10)</f>
        <v>9.93386460117387</v>
      </c>
      <c r="E17" s="0" t="n">
        <f aca="false">IF(B17=0,0,(C17+D17)/(Rigidezze!B52/2+'Verifica traversi'!B17/2))</f>
        <v>0.28476256313567</v>
      </c>
      <c r="F17" s="0" t="n">
        <f aca="false">IF(B17=0,0,E17*B17/2)</f>
        <v>0.206452858273361</v>
      </c>
      <c r="G17" s="0" t="n">
        <f aca="false">$B$6/100*$B$7/100*(Input!$B$24*100)/Input!$B$26</f>
        <v>6.375</v>
      </c>
      <c r="H17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7" s="12" t="str">
        <f aca="false">IF(B17=0,0,IF(E17&gt;G17,"non verificato",IF(F17&gt;H17,"non verificato","verificato")))</f>
        <v>verificato</v>
      </c>
    </row>
    <row r="18" customFormat="false" ht="12.75" hidden="false" customHeight="false" outlineLevel="0" collapsed="false">
      <c r="B18" s="0" t="n">
        <f aca="false">IF(Rigidezze!F53=Rigidezze!F54,((Rigidezze!E54-Rigidezze!E53)-(Rigidezze!B54/200)-(Rigidezze!B53/200)),0)</f>
        <v>0</v>
      </c>
      <c r="C18" s="0" t="n">
        <f aca="false">IF('Verifica traversi'!B18=0,0,'verifiche nel piano'!G14*'Verifica traversi'!$B$4*Input!$B$10)</f>
        <v>0</v>
      </c>
      <c r="D18" s="0" t="n">
        <f aca="false">IF('Verifica traversi'!C18=0,0,'verifiche nel piano'!G44*'Verifica traversi'!$B$5*Input!$B$10)</f>
        <v>0</v>
      </c>
      <c r="E18" s="0" t="n">
        <f aca="false">IF(B18=0,0,(C18+D18)/(Rigidezze!B53/2+'Verifica traversi'!B18/2))</f>
        <v>0</v>
      </c>
      <c r="F18" s="0" t="n">
        <f aca="false">IF(B18=0,0,E18*B18/2)</f>
        <v>0</v>
      </c>
      <c r="G18" s="0" t="n">
        <f aca="false">$B$6/100*$B$7/100*(Input!$B$24*100)/Input!$B$26</f>
        <v>6.375</v>
      </c>
      <c r="H18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8" s="12" t="n">
        <f aca="false">IF(B18=0,0,IF(E18&gt;G18,"non verificato",IF(F18&gt;H18,"non verificato","verificato")))</f>
        <v>0</v>
      </c>
    </row>
    <row r="19" customFormat="false" ht="12.75" hidden="false" customHeight="false" outlineLevel="0" collapsed="false">
      <c r="B19" s="0" t="n">
        <f aca="false">IF(Rigidezze!F54=Rigidezze!F55,((Rigidezze!E55-Rigidezze!E54)-(Rigidezze!B55/200)-(Rigidezze!B54/200)),0)</f>
        <v>0</v>
      </c>
      <c r="C19" s="0" t="n">
        <f aca="false">IF('Verifica traversi'!B19=0,0,'verifiche nel piano'!G15*'Verifica traversi'!$B$4*Input!$B$10)</f>
        <v>0</v>
      </c>
      <c r="D19" s="0" t="n">
        <f aca="false">IF('Verifica traversi'!C19=0,0,'verifiche nel piano'!G45*'Verifica traversi'!$B$5*Input!$B$10)</f>
        <v>0</v>
      </c>
      <c r="E19" s="0" t="n">
        <f aca="false">IF(B19=0,0,(C19+D19)/(Rigidezze!B54/2+'Verifica traversi'!B19/2))</f>
        <v>0</v>
      </c>
      <c r="F19" s="0" t="n">
        <f aca="false">IF(B19=0,0,E19*B19/2)</f>
        <v>0</v>
      </c>
      <c r="G19" s="0" t="n">
        <f aca="false">$B$6/100*$B$7/100*(Input!$B$24*100)/Input!$B$26</f>
        <v>6.375</v>
      </c>
      <c r="H19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9" s="12" t="n">
        <f aca="false">IF(B19=0,0,IF(E19&gt;G19,"non verificato",IF(F19&gt;H19,"non verificato","verificato")))</f>
        <v>0</v>
      </c>
    </row>
    <row r="20" customFormat="false" ht="12.75" hidden="false" customHeight="false" outlineLevel="0" collapsed="false">
      <c r="B20" s="0" t="n">
        <f aca="false">IF(Rigidezze!F55=Rigidezze!F56,((Rigidezze!E56-Rigidezze!E55)-(Rigidezze!B56/200)-(Rigidezze!B55/200)),0)</f>
        <v>0</v>
      </c>
      <c r="C20" s="0" t="n">
        <f aca="false">IF('Verifica traversi'!B20=0,0,'verifiche nel piano'!G16*'Verifica traversi'!$B$4*Input!$B$10)</f>
        <v>0</v>
      </c>
      <c r="D20" s="0" t="n">
        <f aca="false">IF('Verifica traversi'!C20=0,0,'verifiche nel piano'!G46*'Verifica traversi'!$B$5*Input!$B$10)</f>
        <v>0</v>
      </c>
      <c r="E20" s="0" t="n">
        <f aca="false">IF(B20=0,0,(C20+D20)/(Rigidezze!B55/2+'Verifica traversi'!B20/2))</f>
        <v>0</v>
      </c>
      <c r="F20" s="0" t="n">
        <f aca="false">IF(B20=0,0,E20*B20/2)</f>
        <v>0</v>
      </c>
      <c r="G20" s="0" t="n">
        <f aca="false">$B$6/100*$B$7/100*(Input!$B$24*100)/Input!$B$26</f>
        <v>6.375</v>
      </c>
      <c r="H20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0" s="12" t="n">
        <f aca="false">IF(B20=0,0,IF(E20&gt;G20,"non verificato",IF(F20&gt;H20,"non verificato","verificato")))</f>
        <v>0</v>
      </c>
    </row>
    <row r="21" customFormat="false" ht="12.75" hidden="false" customHeight="false" outlineLevel="0" collapsed="false">
      <c r="B21" s="0" t="n">
        <f aca="false">IF(Rigidezze!F56=Rigidezze!F57,((Rigidezze!E57-Rigidezze!E56)-(Rigidezze!B57/200)-(Rigidezze!B56/200)),0)</f>
        <v>0</v>
      </c>
      <c r="C21" s="0" t="n">
        <f aca="false">IF('Verifica traversi'!B21=0,0,'verifiche nel piano'!G17*'Verifica traversi'!$B$4*Input!$B$10)</f>
        <v>0</v>
      </c>
      <c r="D21" s="0" t="n">
        <f aca="false">IF('Verifica traversi'!C21=0,0,'verifiche nel piano'!G47*'Verifica traversi'!$B$5*Input!$B$10)</f>
        <v>0</v>
      </c>
      <c r="E21" s="0" t="n">
        <f aca="false">IF(B21=0,0,(C21+D21)/(Rigidezze!B56/2+'Verifica traversi'!B21/2))</f>
        <v>0</v>
      </c>
      <c r="F21" s="0" t="n">
        <f aca="false">IF(B21=0,0,E21*B21/2)</f>
        <v>0</v>
      </c>
      <c r="G21" s="0" t="n">
        <f aca="false">$B$6/100*$B$7/100*(Input!$B$24*100)/Input!$B$26</f>
        <v>6.375</v>
      </c>
      <c r="H21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1" s="12" t="n">
        <f aca="false">IF(B21=0,0,IF(E21&gt;G21,"non verificato",IF(F21&gt;H21,"non verificato","verificato")))</f>
        <v>0</v>
      </c>
    </row>
    <row r="22" customFormat="false" ht="12.75" hidden="false" customHeight="false" outlineLevel="0" collapsed="false">
      <c r="B22" s="0" t="n">
        <f aca="false">IF(Rigidezze!F57=Rigidezze!F58,((Rigidezze!E58-Rigidezze!E57)-(Rigidezze!B58/200)-(Rigidezze!B57/200)),0)</f>
        <v>0</v>
      </c>
      <c r="C22" s="0" t="n">
        <f aca="false">IF('Verifica traversi'!B22=0,0,'verifiche nel piano'!G18*'Verifica traversi'!$B$4*Input!$B$10)</f>
        <v>0</v>
      </c>
      <c r="D22" s="0" t="n">
        <f aca="false">IF('Verifica traversi'!C22=0,0,'verifiche nel piano'!G48*'Verifica traversi'!$B$5*Input!$B$10)</f>
        <v>0</v>
      </c>
      <c r="E22" s="0" t="n">
        <f aca="false">IF(B22=0,0,(C22+D22)/(Rigidezze!B57/2+'Verifica traversi'!B22/2))</f>
        <v>0</v>
      </c>
      <c r="F22" s="0" t="n">
        <f aca="false">IF(B22=0,0,E22*B22/2)</f>
        <v>0</v>
      </c>
      <c r="G22" s="0" t="n">
        <f aca="false">$B$6/100*$B$7/100*(Input!$B$24*100)/Input!$B$26</f>
        <v>6.375</v>
      </c>
      <c r="H22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2" s="12" t="n">
        <f aca="false">IF(B22=0,0,IF(E22&gt;G22,"non verificato",IF(F22&gt;H22,"non verificato","verificato")))</f>
        <v>0</v>
      </c>
    </row>
    <row r="23" customFormat="false" ht="12.75" hidden="false" customHeight="false" outlineLevel="0" collapsed="false">
      <c r="A23" s="78" t="s">
        <v>212</v>
      </c>
      <c r="B23" s="78" t="s">
        <v>205</v>
      </c>
      <c r="C23" s="78" t="s">
        <v>206</v>
      </c>
      <c r="D23" s="78" t="s">
        <v>207</v>
      </c>
      <c r="E23" s="78" t="s">
        <v>208</v>
      </c>
      <c r="F23" s="78" t="s">
        <v>209</v>
      </c>
      <c r="G23" s="78" t="s">
        <v>210</v>
      </c>
      <c r="H23" s="78" t="s">
        <v>211</v>
      </c>
      <c r="I23" s="78" t="s">
        <v>167</v>
      </c>
    </row>
    <row r="24" customFormat="false" ht="12.75" hidden="false" customHeight="false" outlineLevel="0" collapsed="false">
      <c r="B24" s="0" t="n">
        <f aca="false">IF(Rigidezze!E60=Rigidezze!E61,((Rigidezze!F61-Rigidezze!F60)-(Rigidezze!C60/200)-(Rigidezze!C61/200)),0)</f>
        <v>2.2</v>
      </c>
      <c r="C24" s="0" t="n">
        <f aca="false">IF('Verifica traversi'!B24=0,0,'verifiche nel piano'!G21*'Verifica traversi'!$B$4*Input!$B$10)</f>
        <v>154.229996511773</v>
      </c>
      <c r="D24" s="0" t="n">
        <f aca="false">IF('Verifica traversi'!C24=0,0,'verifiche nel piano'!G51*'Verifica traversi'!$B$5*Input!$B$10)</f>
        <v>117.369973664953</v>
      </c>
      <c r="E24" s="0" t="n">
        <f aca="false">IF(B24=0,0,(C24+D24)/(Rigidezze!C60/2+'Verifica traversi'!B24/2))</f>
        <v>0.873031083821042</v>
      </c>
      <c r="F24" s="0" t="n">
        <f aca="false">IF(B24=0,0,E24*B24/2)</f>
        <v>0.960334192203146</v>
      </c>
      <c r="G24" s="0" t="n">
        <f aca="false">$B$6/100*$B$7/100*(Input!$B$24*100)/Input!$B$26</f>
        <v>6.375</v>
      </c>
      <c r="H24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4" s="12" t="str">
        <f aca="false">IF(B24=0,0,IF(E24&gt;G24,"non verificato",IF(F24&gt;H24,"non verificato","verificato")))</f>
        <v>verificato</v>
      </c>
    </row>
    <row r="25" customFormat="false" ht="12.75" hidden="false" customHeight="false" outlineLevel="0" collapsed="false">
      <c r="B25" s="0" t="n">
        <f aca="false">IF(Rigidezze!E61=Rigidezze!E62,((Rigidezze!F62-Rigidezze!F61)-(Rigidezze!C61/200)-(Rigidezze!C62/200)),0)</f>
        <v>0</v>
      </c>
      <c r="C25" s="0" t="n">
        <f aca="false">IF('Verifica traversi'!B25=0,0,'verifiche nel piano'!G22*'Verifica traversi'!$B$4*Input!$B$10)</f>
        <v>0</v>
      </c>
      <c r="D25" s="0" t="n">
        <f aca="false">IF('Verifica traversi'!C25=0,0,'verifiche nel piano'!G52*'Verifica traversi'!$B$5*Input!$B$10)</f>
        <v>0</v>
      </c>
      <c r="E25" s="0" t="n">
        <f aca="false">IF(B25=0,0,(C25+D25)/(Rigidezze!C61/2+'Verifica traversi'!B25/2))</f>
        <v>0</v>
      </c>
      <c r="F25" s="0" t="n">
        <f aca="false">IF(B25=0,0,E25*B25/2)</f>
        <v>0</v>
      </c>
      <c r="G25" s="0" t="n">
        <f aca="false">$B$6/100*$B$7/100*(Input!$B$24*100)/Input!$B$26</f>
        <v>6.375</v>
      </c>
      <c r="H25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5" s="12" t="n">
        <f aca="false">IF(B25=0,0,IF(E25&gt;G25,"non verificato",IF(F25&gt;H25,"non verificato","verificato")))</f>
        <v>0</v>
      </c>
    </row>
    <row r="26" customFormat="false" ht="12.75" hidden="false" customHeight="false" outlineLevel="0" collapsed="false">
      <c r="B26" s="0" t="n">
        <f aca="false">IF(Rigidezze!E62=Rigidezze!E63,((Rigidezze!F63-Rigidezze!F62)-(Rigidezze!C62/200)-(Rigidezze!C63/200)),0)</f>
        <v>1.95</v>
      </c>
      <c r="C26" s="0" t="n">
        <f aca="false">IF('Verifica traversi'!B26=0,0,'verifiche nel piano'!G23*'Verifica traversi'!$B$4*Input!$B$10)</f>
        <v>83.3133943270561</v>
      </c>
      <c r="D26" s="0" t="n">
        <f aca="false">IF('Verifica traversi'!C26=0,0,'verifiche nel piano'!G53*'Verifica traversi'!$B$5*Input!$B$10)</f>
        <v>63.4020042745577</v>
      </c>
      <c r="E26" s="0" t="n">
        <f aca="false">IF(B26=0,0,(C26+D26)/(Rigidezze!C62/2+'Verifica traversi'!B26/2))</f>
        <v>0.730018154504858</v>
      </c>
      <c r="F26" s="0" t="n">
        <f aca="false">IF(B26=0,0,E26*B26/2)</f>
        <v>0.711767700642237</v>
      </c>
      <c r="G26" s="0" t="n">
        <f aca="false">$B$6/100*$B$7/100*(Input!$B$24*100)/Input!$B$26</f>
        <v>6.375</v>
      </c>
      <c r="H26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6" s="12" t="str">
        <f aca="false">IF(B26=0,0,IF(E26&gt;G26,"non verificato",IF(F26&gt;H26,"non verificato","verificato")))</f>
        <v>verificato</v>
      </c>
    </row>
    <row r="27" customFormat="false" ht="12.75" hidden="false" customHeight="false" outlineLevel="0" collapsed="false">
      <c r="B27" s="0" t="n">
        <f aca="false">IF(Rigidezze!E63=Rigidezze!E64,((Rigidezze!F64-Rigidezze!F63)-(Rigidezze!C63/200)-(Rigidezze!C64/200)),0)</f>
        <v>0</v>
      </c>
      <c r="C27" s="0" t="n">
        <f aca="false">IF('Verifica traversi'!B27=0,0,'verifiche nel piano'!G24*'Verifica traversi'!$B$4*Input!$B$10)</f>
        <v>0</v>
      </c>
      <c r="D27" s="0" t="n">
        <f aca="false">IF('Verifica traversi'!C27=0,0,'verifiche nel piano'!G54*'Verifica traversi'!$B$5*Input!$B$10)</f>
        <v>0</v>
      </c>
      <c r="E27" s="0" t="n">
        <f aca="false">IF(B27=0,0,(C27+D27)/(Rigidezze!C63/2+'Verifica traversi'!B27/2))</f>
        <v>0</v>
      </c>
      <c r="F27" s="0" t="n">
        <f aca="false">IF(B27=0,0,E27*B27/2)</f>
        <v>0</v>
      </c>
      <c r="G27" s="0" t="n">
        <f aca="false">$B$6/100*$B$7/100*(Input!$B$24*100)/Input!$B$26</f>
        <v>6.375</v>
      </c>
      <c r="H27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7" s="12" t="n">
        <f aca="false">IF(B27=0,0,IF(E27&gt;G27,"non verificato",IF(F27&gt;H27,"non verificato","verificato")))</f>
        <v>0</v>
      </c>
    </row>
    <row r="28" customFormat="false" ht="12.75" hidden="false" customHeight="false" outlineLevel="0" collapsed="false">
      <c r="B28" s="0" t="n">
        <f aca="false">IF(Rigidezze!E64=Rigidezze!E65,((Rigidezze!F65-Rigidezze!F64)-(Rigidezze!C64/200)-(Rigidezze!C65/200)),0)</f>
        <v>1.55</v>
      </c>
      <c r="C28" s="0" t="n">
        <f aca="false">IF('Verifica traversi'!B28=0,0,'verifiche nel piano'!G25*'Verifica traversi'!$B$4*Input!$B$10)</f>
        <v>147.515804266884</v>
      </c>
      <c r="D28" s="0" t="n">
        <f aca="false">IF('Verifica traversi'!C28=0,0,'verifiche nel piano'!G55*'Verifica traversi'!$B$5*Input!$B$10)</f>
        <v>112.260432169866</v>
      </c>
      <c r="E28" s="0" t="n">
        <f aca="false">IF(B28=0,0,(C28+D28)/(Rigidezze!C64/2+'Verifica traversi'!B28/2))</f>
        <v>0.797409980620829</v>
      </c>
      <c r="F28" s="0" t="n">
        <f aca="false">IF(B28=0,0,E28*B28/2)</f>
        <v>0.617992734981142</v>
      </c>
      <c r="G28" s="0" t="n">
        <f aca="false">$B$6/100*$B$7/100*(Input!$B$24*100)/Input!$B$26</f>
        <v>6.375</v>
      </c>
      <c r="H28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8" s="12" t="str">
        <f aca="false">IF(B28=0,0,IF(E28&gt;G28,"non verificato",IF(F28&gt;H28,"non verificato","verificato")))</f>
        <v>verificato</v>
      </c>
    </row>
    <row r="29" customFormat="false" ht="12.75" hidden="false" customHeight="false" outlineLevel="0" collapsed="false">
      <c r="B29" s="0" t="n">
        <f aca="false">IF(Rigidezze!E65=Rigidezze!E66,((Rigidezze!F66-Rigidezze!F65)-(Rigidezze!C65/200)-(Rigidezze!C66/200)),0)</f>
        <v>0.35</v>
      </c>
      <c r="C29" s="0" t="n">
        <f aca="false">IF('Verifica traversi'!B29=0,0,'verifiche nel piano'!G26*'Verifica traversi'!$B$4*Input!$B$10)</f>
        <v>11.3860812675079</v>
      </c>
      <c r="D29" s="0" t="n">
        <f aca="false">IF('Verifica traversi'!C29=0,0,'verifiche nel piano'!G56*'Verifica traversi'!$B$5*Input!$B$10)</f>
        <v>8.66487770692785</v>
      </c>
      <c r="E29" s="0" t="n">
        <f aca="false">IF(B29=0,0,(C29+D29)/(Rigidezze!C65/2+'Verifica traversi'!B29/2))</f>
        <v>0.307648008813744</v>
      </c>
      <c r="F29" s="0" t="n">
        <f aca="false">IF(B29=0,0,E29*B29/2)</f>
        <v>0.0538384015424052</v>
      </c>
      <c r="G29" s="0" t="n">
        <f aca="false">$B$6/100*$B$7/100*(Input!$B$24*100)/Input!$B$26</f>
        <v>6.375</v>
      </c>
      <c r="H29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9" s="12" t="str">
        <f aca="false">IF(B29=0,0,IF(E29&gt;G29,"non verificato",IF(F29&gt;H29,"non verificato","verificato")))</f>
        <v>verificato</v>
      </c>
    </row>
    <row r="30" customFormat="false" ht="12.75" hidden="false" customHeight="false" outlineLevel="0" collapsed="false">
      <c r="B30" s="0" t="n">
        <f aca="false">IF(Rigidezze!E66=Rigidezze!E67,((Rigidezze!F67-Rigidezze!F66)-(Rigidezze!C66/200)-(Rigidezze!C67/200)),0)</f>
        <v>0</v>
      </c>
      <c r="C30" s="0" t="n">
        <f aca="false">IF('Verifica traversi'!B30=0,0,'verifiche nel piano'!G27*'Verifica traversi'!$B$4*Input!$B$10)</f>
        <v>0</v>
      </c>
      <c r="D30" s="0" t="n">
        <f aca="false">IF('Verifica traversi'!C30=0,0,'verifiche nel piano'!G57*'Verifica traversi'!$B$5*Input!$B$10)</f>
        <v>0</v>
      </c>
      <c r="E30" s="0" t="n">
        <f aca="false">IF(B30=0,0,(C30+D30)/(Rigidezze!C66/2+'Verifica traversi'!B30/2))</f>
        <v>0</v>
      </c>
      <c r="F30" s="0" t="n">
        <f aca="false">IF(B30=0,0,E30*B30/2)</f>
        <v>0</v>
      </c>
      <c r="G30" s="0" t="n">
        <f aca="false">$B$6/100*$B$7/100*(Input!$B$24*100)/Input!$B$26</f>
        <v>6.375</v>
      </c>
      <c r="H30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30" s="12" t="n">
        <f aca="false">IF(B30=0,0,IF(E30&gt;G30,"non verificato",IF(F30&gt;H30,"non verificato","verificato")))</f>
        <v>0</v>
      </c>
    </row>
    <row r="31" customFormat="false" ht="12.75" hidden="false" customHeight="false" outlineLevel="0" collapsed="false">
      <c r="B31" s="0" t="n">
        <f aca="false">IF(Rigidezze!E67=Rigidezze!E68,((Rigidezze!F68-Rigidezze!F67)-(Rigidezze!C67/200)-(Rigidezze!C68/200)),0)</f>
        <v>0</v>
      </c>
      <c r="C31" s="0" t="n">
        <f aca="false">IF('Verifica traversi'!B31=0,0,'verifiche nel piano'!G28*'Verifica traversi'!$B$4*Input!$B$10)</f>
        <v>0</v>
      </c>
      <c r="D31" s="0" t="n">
        <f aca="false">IF('Verifica traversi'!C31=0,0,'verifiche nel piano'!G58*'Verifica traversi'!$B$5*Input!$B$10)</f>
        <v>0</v>
      </c>
      <c r="E31" s="0" t="n">
        <f aca="false">IF(B31=0,0,(C31+D31)/(Rigidezze!C67/2+'Verifica traversi'!B31/2))</f>
        <v>0</v>
      </c>
      <c r="F31" s="0" t="n">
        <f aca="false">IF(B31=0,0,E31*B31/2)</f>
        <v>0</v>
      </c>
      <c r="G31" s="0" t="n">
        <f aca="false">$B$6/100*$B$7/100*(Input!$B$24*100)/Input!$B$26</f>
        <v>6.375</v>
      </c>
      <c r="H31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31" s="12" t="n">
        <f aca="false">IF(B31=0,0,IF(E31&gt;G31,"non verificato",IF(F31&gt;H31,"non verificato","verificato")))</f>
        <v>0</v>
      </c>
    </row>
    <row r="32" customFormat="false" ht="12.75" hidden="false" customHeight="false" outlineLevel="0" collapsed="false">
      <c r="B32" s="0" t="n">
        <f aca="false">IF(Rigidezze!E68=Rigidezze!E69,((Rigidezze!F69-Rigidezze!F68)-(Rigidezze!C68/200)-(Rigidezze!C69/200)),0)</f>
        <v>0</v>
      </c>
      <c r="C32" s="0" t="n">
        <f aca="false">IF('Verifica traversi'!B32=0,0,'verifiche nel piano'!G29*'Verifica traversi'!$B$4*Input!$B$10)</f>
        <v>0</v>
      </c>
      <c r="D32" s="0" t="n">
        <f aca="false">IF('Verifica traversi'!C32=0,0,'verifiche nel piano'!G59*'Verifica traversi'!$B$5*Input!$B$10)</f>
        <v>0</v>
      </c>
      <c r="E32" s="0" t="n">
        <f aca="false">IF(B32=0,0,(C32+D32)/(Rigidezze!C68/2+'Verifica traversi'!B32/2))</f>
        <v>0</v>
      </c>
      <c r="F32" s="0" t="n">
        <f aca="false">IF(B32=0,0,E32*B32/2)</f>
        <v>0</v>
      </c>
      <c r="G32" s="0" t="n">
        <f aca="false">$B$6/100*$B$7/100*(Input!$B$24*100)/Input!$B$26</f>
        <v>6.375</v>
      </c>
      <c r="H32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32" s="12" t="n">
        <f aca="false">IF(B32=0,0,IF(E32&gt;G32,"non verificato",IF(F32&gt;H32,"non verificato","verificato")))</f>
        <v>0</v>
      </c>
    </row>
    <row r="33" customFormat="false" ht="12.75" hidden="false" customHeight="false" outlineLevel="0" collapsed="false">
      <c r="B33" s="0" t="n">
        <f aca="false">IF(Rigidezze!E69=Rigidezze!E70,((Rigidezze!F70-Rigidezze!F69)-(Rigidezze!C69/200)-(Rigidezze!C70/200)),0)</f>
        <v>0</v>
      </c>
      <c r="C33" s="0" t="n">
        <f aca="false">IF('Verifica traversi'!B33=0,0,'verifiche nel piano'!G30*'Verifica traversi'!$B$4*Input!$B$10)</f>
        <v>0</v>
      </c>
      <c r="D33" s="0" t="n">
        <f aca="false">IF('Verifica traversi'!C33=0,0,'verifiche nel piano'!G60*'Verifica traversi'!$B$5*Input!$B$10)</f>
        <v>0</v>
      </c>
      <c r="E33" s="0" t="n">
        <f aca="false">IF(B33=0,0,(C33+D33)/(Rigidezze!C69/2+'Verifica traversi'!B33/2))</f>
        <v>0</v>
      </c>
      <c r="F33" s="0" t="n">
        <f aca="false">IF(B33=0,0,E33*B33/2)</f>
        <v>0</v>
      </c>
      <c r="G33" s="0" t="n">
        <f aca="false">$B$6/100*$B$7/100*(Input!$B$24*100)/Input!$B$26</f>
        <v>6.375</v>
      </c>
      <c r="H33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33" s="12" t="n">
        <f aca="false">IF(B33=0,0,IF(E33&gt;G33,"non verificato",IF(F33&gt;H33,"non verificato","verificato")))</f>
        <v>0</v>
      </c>
    </row>
    <row r="34" customFormat="false" ht="12.75" hidden="false" customHeight="false" outlineLevel="0" collapsed="false">
      <c r="I34" s="12"/>
    </row>
    <row r="35" customFormat="false" ht="12.75" hidden="false" customHeight="false" outlineLevel="0" collapsed="false">
      <c r="I35" s="12"/>
    </row>
    <row r="36" customFormat="false" ht="12.75" hidden="false" customHeight="false" outlineLevel="0" collapsed="false">
      <c r="I36" s="1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5.85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8.99"/>
    <col collapsed="false" customWidth="true" hidden="false" outlineLevel="0" max="7" min="7" style="0" width="22.85"/>
  </cols>
  <sheetData>
    <row r="1" customFormat="false" ht="20.25" hidden="false" customHeight="false" outlineLevel="0" collapsed="false">
      <c r="A1" s="119" t="s">
        <v>213</v>
      </c>
      <c r="B1" s="119"/>
      <c r="C1" s="119"/>
      <c r="D1" s="119"/>
      <c r="E1" s="119"/>
      <c r="F1" s="119"/>
      <c r="G1" s="119"/>
    </row>
    <row r="2" customFormat="false" ht="12" hidden="false" customHeight="true" outlineLevel="0" collapsed="false"/>
    <row r="3" customFormat="false" ht="12.75" hidden="false" customHeight="false" outlineLevel="0" collapsed="false">
      <c r="A3" s="34"/>
      <c r="B3" s="148"/>
      <c r="C3" s="13"/>
    </row>
    <row r="4" customFormat="false" ht="12.75" hidden="false" customHeight="false" outlineLevel="0" collapsed="false">
      <c r="A4" s="34"/>
      <c r="B4" s="62"/>
    </row>
    <row r="5" customFormat="false" ht="12.75" hidden="false" customHeight="false" outlineLevel="0" collapsed="false">
      <c r="A5" s="34"/>
      <c r="B5" s="62"/>
    </row>
    <row r="6" customFormat="false" ht="12.75" hidden="false" customHeight="false" outlineLevel="0" collapsed="false">
      <c r="A6" s="80"/>
      <c r="B6" s="117" t="s">
        <v>141</v>
      </c>
      <c r="C6" s="117" t="s">
        <v>142</v>
      </c>
      <c r="D6" s="117" t="s">
        <v>143</v>
      </c>
      <c r="E6" s="117" t="s">
        <v>144</v>
      </c>
      <c r="F6" s="117" t="s">
        <v>145</v>
      </c>
      <c r="G6" s="117" t="s">
        <v>146</v>
      </c>
      <c r="H6" s="149"/>
      <c r="I6" s="35"/>
      <c r="J6" s="35"/>
      <c r="K6" s="35"/>
      <c r="L6" s="35"/>
      <c r="M6" s="13"/>
    </row>
    <row r="7" customFormat="false" ht="12.75" hidden="false" customHeight="false" outlineLevel="0" collapsed="false">
      <c r="A7" s="34" t="s">
        <v>147</v>
      </c>
      <c r="B7" s="118" t="n">
        <f aca="false">'forza sismica'!B54</f>
        <v>1536.075</v>
      </c>
      <c r="C7" s="118" t="n">
        <f aca="false">'forza sismica'!C54</f>
        <v>6</v>
      </c>
      <c r="D7" s="118" t="n">
        <f aca="false">'forza sismica'!D54</f>
        <v>9216.45</v>
      </c>
      <c r="E7" s="118" t="n">
        <f aca="false">'forza sismica'!E54</f>
        <v>0.657024925949293</v>
      </c>
      <c r="F7" s="118" t="n">
        <f aca="false">'forza sismica'!F54</f>
        <v>258.92491022215</v>
      </c>
      <c r="G7" s="118" t="n">
        <f aca="false">'forza sismica'!G54</f>
        <v>258.92491022215</v>
      </c>
      <c r="H7" s="150"/>
      <c r="I7" s="39"/>
      <c r="J7" s="39"/>
      <c r="K7" s="39"/>
      <c r="L7" s="39"/>
      <c r="M7" s="13"/>
    </row>
    <row r="8" customFormat="false" ht="12.75" hidden="false" customHeight="false" outlineLevel="0" collapsed="false">
      <c r="A8" s="34" t="s">
        <v>148</v>
      </c>
      <c r="B8" s="118" t="n">
        <f aca="false">'forza sismica'!B55</f>
        <v>1603.7</v>
      </c>
      <c r="C8" s="118" t="n">
        <f aca="false">'forza sismica'!C55</f>
        <v>3</v>
      </c>
      <c r="D8" s="118" t="n">
        <f aca="false">'forza sismica'!D55</f>
        <v>4811.1</v>
      </c>
      <c r="E8" s="118" t="n">
        <f aca="false">'forza sismica'!E55</f>
        <v>0.342975074050707</v>
      </c>
      <c r="F8" s="118" t="n">
        <f aca="false">'forza sismica'!F55</f>
        <v>135.161980542376</v>
      </c>
      <c r="G8" s="118" t="n">
        <f aca="false">'forza sismica'!G55</f>
        <v>394.086890764526</v>
      </c>
      <c r="H8" s="151"/>
      <c r="I8" s="143"/>
      <c r="J8" s="143"/>
      <c r="K8" s="143"/>
      <c r="L8" s="143"/>
      <c r="M8" s="13"/>
    </row>
    <row r="9" customFormat="false" ht="12.75" hidden="false" customHeight="false" outlineLevel="0" collapsed="false">
      <c r="A9" s="34" t="s">
        <v>149</v>
      </c>
      <c r="B9" s="118" t="n">
        <f aca="false">'forza sismica'!B56</f>
        <v>3139.775</v>
      </c>
      <c r="C9" s="118" t="n">
        <f aca="false">'forza sismica'!C56</f>
        <v>0</v>
      </c>
      <c r="D9" s="118" t="n">
        <f aca="false">'forza sismica'!D56</f>
        <v>14027.55</v>
      </c>
      <c r="E9" s="118" t="n">
        <f aca="false">'forza sismica'!E56</f>
        <v>1</v>
      </c>
      <c r="F9" s="118" t="n">
        <f aca="false">'forza sismica'!F56</f>
        <v>394.086890764526</v>
      </c>
      <c r="G9" s="118" t="n">
        <f aca="false">'forza sismica'!G56</f>
        <v>0</v>
      </c>
      <c r="H9" s="151"/>
      <c r="I9" s="143"/>
      <c r="J9" s="143"/>
      <c r="K9" s="143"/>
      <c r="L9" s="143"/>
      <c r="M9" s="13"/>
    </row>
    <row r="10" customFormat="false" ht="12.75" hidden="false" customHeight="false" outlineLevel="0" collapsed="false">
      <c r="A10" s="144"/>
      <c r="B10" s="152"/>
      <c r="C10" s="51"/>
      <c r="D10" s="50"/>
      <c r="E10" s="143"/>
      <c r="F10" s="50"/>
      <c r="G10" s="153"/>
      <c r="H10" s="143"/>
      <c r="I10" s="143"/>
      <c r="J10" s="143"/>
      <c r="K10" s="143"/>
      <c r="L10" s="143"/>
      <c r="M10" s="13"/>
      <c r="N10" s="13"/>
    </row>
    <row r="11" customFormat="false" ht="51" hidden="false" customHeight="false" outlineLevel="0" collapsed="false">
      <c r="A11" s="38" t="s">
        <v>214</v>
      </c>
      <c r="B11" s="38" t="s">
        <v>215</v>
      </c>
      <c r="C11" s="38" t="s">
        <v>216</v>
      </c>
      <c r="D11" s="38" t="s">
        <v>217</v>
      </c>
      <c r="E11" s="38" t="s">
        <v>218</v>
      </c>
      <c r="F11" s="38" t="s">
        <v>167</v>
      </c>
      <c r="G11" s="154"/>
      <c r="H11" s="143"/>
      <c r="I11" s="143"/>
      <c r="J11" s="143"/>
      <c r="K11" s="143"/>
      <c r="L11" s="143"/>
      <c r="M11" s="13"/>
      <c r="N11" s="13"/>
    </row>
    <row r="12" customFormat="false" ht="12.75" hidden="false" customHeight="false" outlineLevel="0" collapsed="false">
      <c r="A12" s="52" t="s">
        <v>54</v>
      </c>
      <c r="B12" s="87" t="n">
        <f aca="false">IF('N su pareti'!B5=0,0,($G$7/(Rigidezze!$I$29*Input!$B$13))*100)</f>
        <v>0.00971145894793124</v>
      </c>
      <c r="C12" s="80" t="n">
        <f aca="false">IF('N su pareti'!B5=0,0,(($G$7*ABS(Rigidezze!$J$10)/(Input!$B$13*(Rigidezze!$M$29+Rigidezze!$N$40))))*(Rigidezze!E15-Rigidezze!$D$10)*100)</f>
        <v>-0.000510991682846057</v>
      </c>
      <c r="D12" s="48" t="n">
        <f aca="false">IF(B12+ABS(C12)&gt;0,B12+ABS(C12),0)</f>
        <v>0.0102224506307773</v>
      </c>
      <c r="E12" s="107" t="n">
        <f aca="false">Input!$B$10*0.003*100</f>
        <v>0.9</v>
      </c>
      <c r="F12" s="48" t="str">
        <f aca="false">IF(D12=0,"",IF(D12&lt;A12,"verificato","non verificato"))</f>
        <v>verificato</v>
      </c>
      <c r="G12" s="154"/>
      <c r="H12" s="143"/>
      <c r="I12" s="143"/>
      <c r="J12" s="143"/>
      <c r="K12" s="143"/>
      <c r="L12" s="143"/>
      <c r="M12" s="35"/>
      <c r="N12" s="13"/>
    </row>
    <row r="13" customFormat="false" ht="12.75" hidden="false" customHeight="true" outlineLevel="0" collapsed="false">
      <c r="A13" s="52" t="s">
        <v>55</v>
      </c>
      <c r="B13" s="87" t="n">
        <f aca="false">IF('N su pareti'!B6=0,0,$G$7/(Rigidezze!$I$29*Input!$B$13)*100)</f>
        <v>0.00971145894793124</v>
      </c>
      <c r="C13" s="80" t="n">
        <f aca="false">IF('N su pareti'!B6=0,0,(($G$7*ABS(Rigidezze!$J$10)/(Input!$B$13*(Rigidezze!$M$29+Rigidezze!$N$40))))*(Rigidezze!E16-Rigidezze!$D$10)*100)</f>
        <v>-0.000166224046277756</v>
      </c>
      <c r="D13" s="48" t="n">
        <f aca="false">IF(B13+ABS(C13)&gt;0,B13+ABS(C13),0)</f>
        <v>0.009877682994209</v>
      </c>
      <c r="E13" s="107" t="n">
        <f aca="false">Input!$B$10*0.003*100</f>
        <v>0.9</v>
      </c>
      <c r="F13" s="48" t="str">
        <f aca="false">IF(D13=0,"",IF(D13&lt;A13,"verificato","non verificato"))</f>
        <v>verificato</v>
      </c>
      <c r="G13" s="154"/>
      <c r="H13" s="143"/>
      <c r="I13" s="143"/>
      <c r="J13" s="143"/>
      <c r="K13" s="143"/>
      <c r="L13" s="143"/>
      <c r="M13" s="155"/>
      <c r="N13" s="13"/>
    </row>
    <row r="14" customFormat="false" ht="12.75" hidden="false" customHeight="false" outlineLevel="0" collapsed="false">
      <c r="A14" s="52" t="s">
        <v>56</v>
      </c>
      <c r="B14" s="87" t="n">
        <f aca="false">IF('N su pareti'!B7=0,0,$G$7/(Rigidezze!$I$29*Input!$B$13)*100)</f>
        <v>0.00971145894793124</v>
      </c>
      <c r="C14" s="80" t="n">
        <f aca="false">IF('N su pareti'!B7=0,0,(($G$7*ABS(Rigidezze!$J$10)/(Input!$B$13*(Rigidezze!$M$29+Rigidezze!$N$40))))*(Rigidezze!E17-Rigidezze!$D$10)*100)</f>
        <v>9.2930150337342E-005</v>
      </c>
      <c r="D14" s="48" t="n">
        <f aca="false">IF(B14+ABS(C14)&gt;0,B14+ABS(C14),0)</f>
        <v>0.00980438909826858</v>
      </c>
      <c r="E14" s="107" t="n">
        <f aca="false">Input!$B$10*0.003*100</f>
        <v>0.9</v>
      </c>
      <c r="F14" s="48" t="str">
        <f aca="false">IF(D14=0,"",IF(D14&lt;A14,"verificato","non verificato"))</f>
        <v>verificato</v>
      </c>
      <c r="G14" s="154"/>
      <c r="H14" s="143"/>
      <c r="I14" s="143"/>
      <c r="J14" s="143"/>
      <c r="K14" s="143"/>
      <c r="L14" s="143"/>
      <c r="M14" s="51"/>
    </row>
    <row r="15" customFormat="false" ht="12.75" hidden="false" customHeight="false" outlineLevel="0" collapsed="false">
      <c r="A15" s="52" t="s">
        <v>57</v>
      </c>
      <c r="B15" s="87" t="n">
        <f aca="false">IF('N su pareti'!B8=0,0,$G$7/(Rigidezze!$I$29*Input!$B$13)*100)</f>
        <v>0.00971145894793124</v>
      </c>
      <c r="C15" s="80" t="n">
        <f aca="false">IF('N su pareti'!B8=0,0,(($G$7*ABS(Rigidezze!$J$10)/(Input!$B$13*(Rigidezze!$M$29+Rigidezze!$N$40))))*(Rigidezze!E18-Rigidezze!$D$10)*100)</f>
        <v>0.000463150431216054</v>
      </c>
      <c r="D15" s="48" t="n">
        <f aca="false">IF(B15+ABS(C15)&gt;0,B15+ABS(C15),0)</f>
        <v>0.0101746093791473</v>
      </c>
      <c r="E15" s="107" t="n">
        <f aca="false">Input!$B$10*0.003*100</f>
        <v>0.9</v>
      </c>
      <c r="F15" s="48" t="str">
        <f aca="false">IF(D15=0,"",IF(D15&lt;A15,"verificato","non verificato"))</f>
        <v>verificato</v>
      </c>
      <c r="G15" s="154"/>
      <c r="H15" s="143"/>
      <c r="I15" s="143"/>
      <c r="J15" s="143"/>
      <c r="K15" s="143"/>
      <c r="L15" s="143"/>
      <c r="M15" s="51"/>
    </row>
    <row r="16" customFormat="false" ht="12.75" hidden="false" customHeight="false" outlineLevel="0" collapsed="false">
      <c r="A16" s="52" t="s">
        <v>58</v>
      </c>
      <c r="B16" s="87" t="n">
        <f aca="false">IF('N su pareti'!B9=0,0,$G$7/(Rigidezze!$I$29*Input!$B$13)*100)</f>
        <v>0.00971145894793124</v>
      </c>
      <c r="C16" s="80" t="n">
        <f aca="false">IF('N su pareti'!B9=0,0,(($G$7*ABS(Rigidezze!$J$10)/(Input!$B$13*(Rigidezze!$M$29+Rigidezze!$N$40))))*(Rigidezze!E19-Rigidezze!$D$10)*100)</f>
        <v>-0.000300428898096289</v>
      </c>
      <c r="D16" s="48" t="n">
        <f aca="false">IF(B16+ABS(C16)&gt;0,B16+ABS(C16),0)</f>
        <v>0.0100118878460275</v>
      </c>
      <c r="E16" s="107" t="n">
        <f aca="false">Input!$B$10*0.003*100</f>
        <v>0.9</v>
      </c>
      <c r="F16" s="48" t="str">
        <f aca="false">IF(D16=0,"",IF(D16&lt;A16,"verificato","non verificato"))</f>
        <v>verificato</v>
      </c>
      <c r="G16" s="154"/>
      <c r="H16" s="143"/>
      <c r="I16" s="143"/>
      <c r="J16" s="143"/>
      <c r="K16" s="143"/>
      <c r="L16" s="143"/>
      <c r="M16" s="51"/>
    </row>
    <row r="17" customFormat="false" ht="12.75" hidden="false" customHeight="false" outlineLevel="0" collapsed="false">
      <c r="A17" s="52" t="s">
        <v>59</v>
      </c>
      <c r="B17" s="87" t="n">
        <f aca="false">IF('N su pareti'!B10=0,0,$G$7/(Rigidezze!$I$29*Input!$B$13)*100)</f>
        <v>0.00971145894793124</v>
      </c>
      <c r="C17" s="80" t="n">
        <f aca="false">IF('N su pareti'!B10=0,0,(($G$7*ABS(Rigidezze!$J$10)/(Input!$B$13*(Rigidezze!$M$29+Rigidezze!$N$40))))*(Rigidezze!E20-Rigidezze!$D$10)*100)</f>
        <v>0.000370595360996376</v>
      </c>
      <c r="D17" s="48" t="n">
        <f aca="false">IF(B17+ABS(C17)&gt;0,B17+ABS(C17),0)</f>
        <v>0.0100820543089276</v>
      </c>
      <c r="E17" s="107" t="n">
        <f aca="false">Input!$B$10*0.003*100</f>
        <v>0.9</v>
      </c>
      <c r="F17" s="48" t="str">
        <f aca="false">IF(D17=0,"",IF(D17&lt;A17,"verificato","non verificato"))</f>
        <v>verificato</v>
      </c>
      <c r="G17" s="154"/>
      <c r="H17" s="143"/>
      <c r="I17" s="143"/>
      <c r="J17" s="143"/>
      <c r="K17" s="143"/>
      <c r="L17" s="143"/>
      <c r="M17" s="51"/>
    </row>
    <row r="18" customFormat="false" ht="12.75" hidden="false" customHeight="false" outlineLevel="0" collapsed="false">
      <c r="A18" s="52" t="s">
        <v>60</v>
      </c>
      <c r="B18" s="87" t="n">
        <f aca="false">IF('N su pareti'!B11=0,0,$G$7/(Rigidezze!$I$29*Input!$B$13)*100)</f>
        <v>0.00971145894793124</v>
      </c>
      <c r="C18" s="80" t="n">
        <f aca="false">IF('N su pareti'!B11=0,0,(($G$7*ABS(Rigidezze!$J$10)/(Input!$B$13*(Rigidezze!$M$29+Rigidezze!$N$40))))*(Rigidezze!E21-Rigidezze!$D$10)*100)</f>
        <v>-0.000416122735870887</v>
      </c>
      <c r="D18" s="48" t="n">
        <f aca="false">IF(B18+ABS(C18)&gt;0,B18+ABS(C18),0)</f>
        <v>0.0101275816838021</v>
      </c>
      <c r="E18" s="107" t="n">
        <f aca="false">Input!$B$10*0.003*100</f>
        <v>0.9</v>
      </c>
      <c r="F18" s="48" t="str">
        <f aca="false">IF(D18=0,"",IF(D18&lt;A18,"verificato","non verificato"))</f>
        <v>verificato</v>
      </c>
      <c r="G18" s="154"/>
      <c r="H18" s="143"/>
      <c r="I18" s="143"/>
      <c r="J18" s="143"/>
      <c r="K18" s="143"/>
      <c r="L18" s="143"/>
    </row>
    <row r="19" customFormat="false" ht="12.75" hidden="false" customHeight="false" outlineLevel="0" collapsed="false">
      <c r="A19" s="52" t="s">
        <v>61</v>
      </c>
      <c r="B19" s="87" t="n">
        <f aca="false">IF('N su pareti'!B12=0,0,$G$7/(Rigidezze!$I$29*Input!$B$13)*100)</f>
        <v>0.00971145894793124</v>
      </c>
      <c r="C19" s="80" t="n">
        <f aca="false">IF('N su pareti'!B12=0,0,(($G$7*ABS(Rigidezze!$J$10)/(Input!$B$13*(Rigidezze!$M$29+Rigidezze!$N$40))))*(Rigidezze!E22-Rigidezze!$D$10)*100)</f>
        <v>-3.20191944592233E-005</v>
      </c>
      <c r="D19" s="48" t="n">
        <f aca="false">IF(B19+ABS(C19)&gt;0,B19+ABS(C19),0)</f>
        <v>0.00974347814239046</v>
      </c>
      <c r="E19" s="107" t="n">
        <f aca="false">Input!$B$10*0.003*100</f>
        <v>0.9</v>
      </c>
      <c r="F19" s="48" t="str">
        <f aca="false">IF(D19=0,"",IF(D19&lt;A19,"verificato","non verificato"))</f>
        <v>verificato</v>
      </c>
      <c r="G19" s="154"/>
      <c r="H19" s="143"/>
      <c r="I19" s="143"/>
      <c r="J19" s="143"/>
      <c r="K19" s="143"/>
      <c r="L19" s="143"/>
    </row>
    <row r="20" customFormat="false" ht="12.75" hidden="false" customHeight="false" outlineLevel="0" collapsed="false">
      <c r="A20" s="52" t="s">
        <v>62</v>
      </c>
      <c r="B20" s="87" t="n">
        <f aca="false">IF('N su pareti'!B13=0,0,$G$7/(Rigidezze!$I$29*Input!$B$13)*100)</f>
        <v>0.00971145894793124</v>
      </c>
      <c r="C20" s="80" t="n">
        <f aca="false">IF('N su pareti'!B13=0,0,(($G$7*ABS(Rigidezze!$J$10)/(Input!$B$13*(Rigidezze!$M$29+Rigidezze!$N$40))))*(Rigidezze!E23-Rigidezze!$D$10)*100)</f>
        <v>0.000379850868018344</v>
      </c>
      <c r="D20" s="48" t="n">
        <f aca="false">IF(B20+ABS(C20)&gt;0,B20+ABS(C20),0)</f>
        <v>0.0100913098159496</v>
      </c>
      <c r="E20" s="107" t="n">
        <f aca="false">Input!$B$10*0.003*100</f>
        <v>0.9</v>
      </c>
      <c r="F20" s="48" t="str">
        <f aca="false">IF(D20=0,"",IF(D20&lt;A20,"verificato","non verificato"))</f>
        <v>verificato</v>
      </c>
      <c r="G20" s="154"/>
      <c r="H20" s="143"/>
      <c r="I20" s="143"/>
      <c r="J20" s="143"/>
      <c r="K20" s="143"/>
      <c r="L20" s="143"/>
    </row>
    <row r="21" customFormat="false" ht="12.75" hidden="false" customHeight="false" outlineLevel="0" collapsed="false">
      <c r="A21" s="52" t="s">
        <v>63</v>
      </c>
      <c r="B21" s="87" t="n">
        <f aca="false">IF('N su pareti'!B14=0,0,$G$7/(Rigidezze!$I$29*Input!$B$13)*100)</f>
        <v>0</v>
      </c>
      <c r="C21" s="80" t="n">
        <f aca="false">IF('N su pareti'!B14=0,0,(($G$7*ABS(Rigidezze!$J$10)/(Input!$B$13*(Rigidezze!$M$29+Rigidezze!$N$40))))*(Rigidezze!E24-Rigidezze!$D$10)*100)</f>
        <v>0</v>
      </c>
      <c r="D21" s="48" t="n">
        <f aca="false">IF(B21+ABS(C21)&gt;0,B21+ABS(C21),0)</f>
        <v>0</v>
      </c>
      <c r="E21" s="107" t="n">
        <f aca="false">Input!$B$10*0.003*100</f>
        <v>0.9</v>
      </c>
      <c r="F21" s="48" t="str">
        <f aca="false">IF(D21=0,"",IF(D21&lt;A21,"verificato","non verificato"))</f>
        <v/>
      </c>
      <c r="G21" s="154"/>
      <c r="H21" s="143"/>
      <c r="I21" s="143"/>
      <c r="J21" s="143"/>
      <c r="K21" s="143"/>
      <c r="L21" s="143"/>
    </row>
    <row r="22" customFormat="false" ht="12.75" hidden="false" customHeight="false" outlineLevel="0" collapsed="false">
      <c r="A22" s="52" t="s">
        <v>64</v>
      </c>
      <c r="B22" s="87" t="n">
        <f aca="false">IF('N su pareti'!B15=0,0,$G$7/(Rigidezze!$I$29*Input!$B$13)*100)</f>
        <v>0</v>
      </c>
      <c r="C22" s="80" t="n">
        <f aca="false">IF('N su pareti'!B15=0,0,(($G$7*ABS(Rigidezze!$J$10)/(Input!$B$13*(Rigidezze!$M$29+Rigidezze!$N$40))))*(Rigidezze!E25-Rigidezze!$D$10)*100)</f>
        <v>0</v>
      </c>
      <c r="D22" s="48" t="n">
        <f aca="false">IF(B22+ABS(C22)&gt;0,B22+ABS(C22),0)</f>
        <v>0</v>
      </c>
      <c r="E22" s="107" t="n">
        <f aca="false">Input!$B$10*0.003*100</f>
        <v>0.9</v>
      </c>
      <c r="F22" s="48" t="str">
        <f aca="false">IF(D22=0,"",IF(D22&lt;A22,"verificato","non verificato"))</f>
        <v/>
      </c>
      <c r="G22" s="156"/>
      <c r="H22" s="67"/>
      <c r="I22" s="67"/>
      <c r="J22" s="67"/>
      <c r="K22" s="67"/>
      <c r="L22" s="67"/>
    </row>
    <row r="23" customFormat="false" ht="12.75" hidden="false" customHeight="false" outlineLevel="0" collapsed="false">
      <c r="A23" s="52" t="s">
        <v>65</v>
      </c>
      <c r="B23" s="87" t="n">
        <f aca="false">IF('N su pareti'!B16=0,0,$G$7/(Rigidezze!$I$29*Input!$B$13)*100)</f>
        <v>0</v>
      </c>
      <c r="C23" s="80" t="n">
        <f aca="false">IF('N su pareti'!B16=0,0,(($G$7*ABS(Rigidezze!$J$10)/(Input!$B$13*(Rigidezze!$M$29+Rigidezze!$N$40))))*(Rigidezze!E26-Rigidezze!$D$10)*100)</f>
        <v>0</v>
      </c>
      <c r="D23" s="48" t="n">
        <f aca="false">IF(B23+ABS(C23)&gt;0,B23+ABS(C23),0)</f>
        <v>0</v>
      </c>
      <c r="E23" s="107" t="n">
        <f aca="false">Input!$B$10*0.003*100</f>
        <v>0.9</v>
      </c>
      <c r="F23" s="48" t="str">
        <f aca="false">IF(D23=0,"",IF(D23&lt;A23,"verificato","non verificato"))</f>
        <v/>
      </c>
      <c r="G23" s="154"/>
      <c r="H23" s="143"/>
      <c r="I23" s="143"/>
      <c r="J23" s="143"/>
      <c r="K23" s="143"/>
      <c r="L23" s="143"/>
    </row>
    <row r="24" customFormat="false" ht="12.75" hidden="false" customHeight="false" outlineLevel="0" collapsed="false">
      <c r="A24" s="52" t="s">
        <v>66</v>
      </c>
      <c r="B24" s="87" t="n">
        <f aca="false">IF('N su pareti'!B17=0,0,$G$7/(Rigidezze!$I$29*Input!$B$13)*100)</f>
        <v>0</v>
      </c>
      <c r="C24" s="80" t="n">
        <f aca="false">IF('N su pareti'!B17=0,0,(($G$7*ABS(Rigidezze!$J$10)/(Input!$B$13*(Rigidezze!$M$29+Rigidezze!$N$40))))*(Rigidezze!E27-Rigidezze!$D$10)*100)</f>
        <v>0</v>
      </c>
      <c r="D24" s="48" t="n">
        <f aca="false">IF(B24+ABS(C24)&gt;0,B24+ABS(C24),0)</f>
        <v>0</v>
      </c>
      <c r="E24" s="107" t="n">
        <f aca="false">Input!$B$10*0.003*100</f>
        <v>0.9</v>
      </c>
      <c r="F24" s="48" t="str">
        <f aca="false">IF(D24=0,"",IF(D24&lt;A24,"verificato","non verificato"))</f>
        <v/>
      </c>
      <c r="G24" s="154"/>
      <c r="H24" s="143"/>
      <c r="I24" s="143"/>
      <c r="J24" s="143"/>
      <c r="K24" s="143"/>
      <c r="L24" s="143"/>
    </row>
    <row r="25" customFormat="false" ht="13.5" hidden="false" customHeight="false" outlineLevel="0" collapsed="false">
      <c r="A25" s="157" t="s">
        <v>67</v>
      </c>
      <c r="B25" s="158" t="n">
        <f aca="false">IF('N su pareti'!B18=0,0,$G$7/(Rigidezze!$I$29*Input!$B$13)*100)</f>
        <v>0</v>
      </c>
      <c r="C25" s="159" t="n">
        <f aca="false">IF('N su pareti'!B18=0,0,(($G$7*ABS(Rigidezze!$J$10)/(Input!$B$13*(Rigidezze!$M$29+Rigidezze!$N$40))))*(Rigidezze!E28-Rigidezze!$D$10)*100)</f>
        <v>0</v>
      </c>
      <c r="D25" s="160" t="n">
        <f aca="false">IF(B25+ABS(C25)&gt;0,B25+ABS(C25),0)</f>
        <v>0</v>
      </c>
      <c r="E25" s="161" t="n">
        <f aca="false">Input!$B$10*0.003*100</f>
        <v>0.9</v>
      </c>
      <c r="F25" s="161" t="str">
        <f aca="false">IF(D25=0,"",IF(D25&lt;A25,"verificato","non verificato"))</f>
        <v/>
      </c>
      <c r="G25" s="154"/>
      <c r="H25" s="143"/>
      <c r="I25" s="143"/>
      <c r="J25" s="143"/>
      <c r="K25" s="143"/>
      <c r="L25" s="143"/>
    </row>
    <row r="26" customFormat="false" ht="13.5" hidden="false" customHeight="false" outlineLevel="0" collapsed="false">
      <c r="A26" s="40"/>
      <c r="B26" s="162"/>
      <c r="C26" s="163"/>
      <c r="D26" s="164"/>
      <c r="E26" s="165"/>
      <c r="F26" s="164"/>
      <c r="G26" s="154"/>
      <c r="H26" s="143"/>
      <c r="I26" s="143"/>
      <c r="J26" s="143"/>
      <c r="K26" s="143"/>
      <c r="L26" s="143"/>
    </row>
    <row r="27" customFormat="false" ht="12.75" hidden="false" customHeight="false" outlineLevel="0" collapsed="false">
      <c r="A27" s="166" t="s">
        <v>219</v>
      </c>
      <c r="B27" s="167"/>
      <c r="C27" s="168"/>
      <c r="D27" s="169"/>
      <c r="E27" s="170"/>
      <c r="F27" s="171"/>
      <c r="G27" s="154"/>
      <c r="H27" s="143"/>
      <c r="I27" s="143"/>
      <c r="J27" s="143"/>
      <c r="K27" s="143"/>
      <c r="L27" s="143"/>
    </row>
    <row r="28" customFormat="false" ht="12.75" hidden="false" customHeight="false" outlineLevel="0" collapsed="false">
      <c r="A28" s="40" t="s">
        <v>68</v>
      </c>
      <c r="B28" s="87" t="n">
        <f aca="false">IF('N su pareti'!B19=0,0,$G$7/(Rigidezze!$J$40*Input!$B$13)*100)</f>
        <v>0.0121502780518785</v>
      </c>
      <c r="C28" s="80" t="n">
        <f aca="false">IF('N su pareti'!B19=0,0,(($G$7*ABS(Rigidezze!$K$10)/(Input!$B$13*(Rigidezze!$M$29+Rigidezze!$N$40))))*(Rigidezze!F30-Rigidezze!$E$10)*100)</f>
        <v>-0.000328210508827527</v>
      </c>
      <c r="D28" s="48" t="n">
        <f aca="false">IF(B28+ABS(C28)&gt;0,B28+ABS(C28),0)</f>
        <v>0.012478488560706</v>
      </c>
      <c r="E28" s="107" t="n">
        <f aca="false">Input!$B$10*0.003*100</f>
        <v>0.9</v>
      </c>
      <c r="F28" s="48" t="str">
        <f aca="false">IF(D28=0,"",IF(D28&lt;A28,"verificato","non verificato"))</f>
        <v>verificato</v>
      </c>
      <c r="G28" s="154"/>
      <c r="H28" s="143"/>
      <c r="I28" s="143"/>
      <c r="J28" s="143"/>
      <c r="K28" s="143"/>
      <c r="L28" s="143"/>
    </row>
    <row r="29" customFormat="false" ht="12.75" hidden="false" customHeight="false" outlineLevel="0" collapsed="false">
      <c r="A29" s="52" t="s">
        <v>69</v>
      </c>
      <c r="B29" s="87" t="n">
        <f aca="false">IF('N su pareti'!B20=0,0,$G$7/(Rigidezze!$J$40*Input!$B$13)*100)</f>
        <v>0.0121502780518785</v>
      </c>
      <c r="C29" s="80" t="n">
        <f aca="false">IF('N su pareti'!B20=0,0,(($G$7*ABS(Rigidezze!$K$10)/(Input!$B$13*(Rigidezze!$M$29+Rigidezze!$N$40))))*(Rigidezze!F31-Rigidezze!$E$10)*100)</f>
        <v>0.00102249582539465</v>
      </c>
      <c r="D29" s="48" t="n">
        <f aca="false">IF(B29+ABS(C29)&gt;0,B29+ABS(C29),0)</f>
        <v>0.0131727738772732</v>
      </c>
      <c r="E29" s="107" t="n">
        <f aca="false">Input!$B$10*0.003*100</f>
        <v>0.9</v>
      </c>
      <c r="F29" s="48" t="str">
        <f aca="false">IF(D29=0,"",IF(D29&lt;A29,"verificato","non verificato"))</f>
        <v>verificato</v>
      </c>
      <c r="G29" s="154"/>
      <c r="H29" s="143"/>
      <c r="I29" s="143"/>
      <c r="J29" s="143"/>
      <c r="K29" s="143"/>
      <c r="L29" s="143"/>
    </row>
    <row r="30" customFormat="false" ht="12.75" hidden="false" customHeight="false" outlineLevel="0" collapsed="false">
      <c r="A30" s="52" t="s">
        <v>70</v>
      </c>
      <c r="B30" s="87" t="n">
        <f aca="false">IF('N su pareti'!B21=0,0,$G$7/(Rigidezze!$J$40*Input!$B$13)*100)</f>
        <v>0.0121502780518785</v>
      </c>
      <c r="C30" s="80" t="n">
        <f aca="false">IF('N su pareti'!B21=0,0,(($G$7*ABS(Rigidezze!$K$10)/(Input!$B$13*(Rigidezze!$M$29+Rigidezze!$N$40))))*(Rigidezze!F32-Rigidezze!$E$10)*100)</f>
        <v>-0.000873033231875128</v>
      </c>
      <c r="D30" s="48" t="n">
        <f aca="false">IF(B30+ABS(C30)&gt;0,B30+ABS(C30),0)</f>
        <v>0.0130233112837536</v>
      </c>
      <c r="E30" s="107" t="n">
        <f aca="false">Input!$B$10*0.003*100</f>
        <v>0.9</v>
      </c>
      <c r="F30" s="48" t="str">
        <f aca="false">IF(D30=0,"",IF(D30&lt;A30,"verificato","non verificato"))</f>
        <v>verificato</v>
      </c>
      <c r="G30" s="154"/>
      <c r="H30" s="143"/>
      <c r="I30" s="143"/>
      <c r="J30" s="143"/>
      <c r="K30" s="143"/>
      <c r="L30" s="143"/>
    </row>
    <row r="31" customFormat="false" ht="12.75" hidden="false" customHeight="false" outlineLevel="0" collapsed="false">
      <c r="A31" s="52" t="s">
        <v>71</v>
      </c>
      <c r="B31" s="87" t="n">
        <f aca="false">IF('N su pareti'!B22=0,0,$G$7/(Rigidezze!$J$40*Input!$B$13)*100)</f>
        <v>0.0121502780518785</v>
      </c>
      <c r="C31" s="80" t="n">
        <f aca="false">IF('N su pareti'!B22=0,0,(($G$7*ABS(Rigidezze!$K$10)/(Input!$B$13*(Rigidezze!$M$29+Rigidezze!$N$40))))*(Rigidezze!F33-Rigidezze!$E$10)*100)</f>
        <v>0.000545775942727998</v>
      </c>
      <c r="D31" s="48" t="n">
        <f aca="false">IF(B31+ABS(C31)&gt;0,B31+ABS(C31),0)</f>
        <v>0.0126960539946065</v>
      </c>
      <c r="E31" s="107" t="n">
        <f aca="false">Input!$B$10*0.003*100</f>
        <v>0.9</v>
      </c>
      <c r="F31" s="48" t="str">
        <f aca="false">IF(D31=0,"",IF(D31&lt;A31,"verificato","non verificato"))</f>
        <v>verificato</v>
      </c>
      <c r="G31" s="154"/>
      <c r="H31" s="143"/>
      <c r="I31" s="143"/>
      <c r="J31" s="143"/>
      <c r="K31" s="143"/>
      <c r="L31" s="143"/>
    </row>
    <row r="32" customFormat="false" ht="12.75" hidden="false" customHeight="false" outlineLevel="0" collapsed="false">
      <c r="A32" s="52" t="s">
        <v>72</v>
      </c>
      <c r="B32" s="87" t="n">
        <f aca="false">IF('N su pareti'!B23=0,0,$G$7/(Rigidezze!$J$40*Input!$B$13)*100)</f>
        <v>0.0121502780518785</v>
      </c>
      <c r="C32" s="80" t="n">
        <f aca="false">IF('N su pareti'!B23=0,0,(($G$7*ABS(Rigidezze!$K$10)/(Input!$B$13*(Rigidezze!$M$29+Rigidezze!$N$40))))*(Rigidezze!F34-Rigidezze!$E$10)*100)</f>
        <v>-0.000589271396954503</v>
      </c>
      <c r="D32" s="48" t="n">
        <f aca="false">IF(B32+ABS(C32)&gt;0,B32+ABS(C32),0)</f>
        <v>0.012739549448833</v>
      </c>
      <c r="E32" s="107" t="n">
        <f aca="false">Input!$B$10*0.003*100</f>
        <v>0.9</v>
      </c>
      <c r="F32" s="48" t="str">
        <f aca="false">IF(D32=0,"",IF(D32&lt;A32,"verificato","non verificato"))</f>
        <v>verificato</v>
      </c>
      <c r="G32" s="154"/>
      <c r="H32" s="143"/>
      <c r="I32" s="143"/>
      <c r="J32" s="143"/>
      <c r="K32" s="143"/>
      <c r="L32" s="143"/>
    </row>
    <row r="33" customFormat="false" ht="12.75" hidden="false" customHeight="false" outlineLevel="0" collapsed="false">
      <c r="A33" s="52" t="s">
        <v>73</v>
      </c>
      <c r="B33" s="87" t="n">
        <f aca="false">IF('N su pareti'!B24=0,0,$G$7/(Rigidezze!$J$40*Input!$B$13)*100)</f>
        <v>0.0121502780518785</v>
      </c>
      <c r="C33" s="80" t="n">
        <f aca="false">IF('N su pareti'!B24=0,0,(($G$7*ABS(Rigidezze!$K$10)/(Input!$B$13*(Rigidezze!$M$29+Rigidezze!$N$40))))*(Rigidezze!F35-Rigidezze!$E$10)*100)</f>
        <v>0.000647930203299423</v>
      </c>
      <c r="D33" s="48" t="n">
        <f aca="false">IF(B33+ABS(C33)&gt;0,B33+ABS(C33),0)</f>
        <v>0.0127982082551779</v>
      </c>
      <c r="E33" s="107" t="n">
        <f aca="false">Input!$B$10*0.003*100</f>
        <v>0.9</v>
      </c>
      <c r="F33" s="48" t="str">
        <f aca="false">IF(D33=0,"",IF(D33&lt;A33,"verificato","non verificato"))</f>
        <v>verificato</v>
      </c>
      <c r="G33" s="154"/>
      <c r="H33" s="143"/>
      <c r="I33" s="143"/>
      <c r="J33" s="143"/>
      <c r="K33" s="143"/>
      <c r="L33" s="143"/>
    </row>
    <row r="34" customFormat="false" ht="12.75" hidden="false" customHeight="false" outlineLevel="0" collapsed="false">
      <c r="A34" s="52" t="s">
        <v>74</v>
      </c>
      <c r="B34" s="87" t="n">
        <f aca="false">IF('N su pareti'!B25=0,0,$G$7/(Rigidezze!$J$40*Input!$B$13)*100)</f>
        <v>0.0121502780518785</v>
      </c>
      <c r="C34" s="80" t="n">
        <f aca="false">IF('N su pareti'!B25=0,0,(($G$7*ABS(Rigidezze!$K$10)/(Input!$B$13*(Rigidezze!$M$29+Rigidezze!$N$40))))*(Rigidezze!F36-Rigidezze!$E$10)*100)</f>
        <v>0.00102249582539465</v>
      </c>
      <c r="D34" s="48" t="n">
        <f aca="false">IF(B34+ABS(C34)&gt;0,B34+ABS(C34),0)</f>
        <v>0.0131727738772732</v>
      </c>
      <c r="E34" s="107" t="n">
        <f aca="false">Input!$B$10*0.003*100</f>
        <v>0.9</v>
      </c>
      <c r="F34" s="48" t="str">
        <f aca="false">IF(D34=0,"",IF(D34&lt;A34,"verificato","non verificato"))</f>
        <v>verificato</v>
      </c>
      <c r="G34" s="156"/>
      <c r="H34" s="67"/>
      <c r="I34" s="67"/>
      <c r="J34" s="67"/>
      <c r="K34" s="67"/>
      <c r="L34" s="67"/>
    </row>
    <row r="35" customFormat="false" ht="12.75" hidden="false" customHeight="false" outlineLevel="0" collapsed="false">
      <c r="A35" s="52" t="s">
        <v>75</v>
      </c>
      <c r="B35" s="87" t="n">
        <f aca="false">IF('N su pareti'!B26=0,0,$G$7/(Rigidezze!$J$40*Input!$B$13)*100)</f>
        <v>0</v>
      </c>
      <c r="C35" s="80" t="n">
        <f aca="false">IF('N su pareti'!B26=0,0,(($G$7*ABS(Rigidezze!$K$10)/(Input!$B$13*(Rigidezze!$M$29+Rigidezze!$N$40))))*(Rigidezze!F37-Rigidezze!$E$10)*100)</f>
        <v>0</v>
      </c>
      <c r="D35" s="48" t="n">
        <f aca="false">IF(B35+ABS(C35)&gt;0,B35+ABS(C35),0)</f>
        <v>0</v>
      </c>
      <c r="E35" s="107" t="n">
        <f aca="false">Input!$B$10*0.003*100</f>
        <v>0.9</v>
      </c>
      <c r="F35" s="48" t="str">
        <f aca="false">IF(D35=0,"",IF(D35&lt;A35,"verificato","non verificato"))</f>
        <v/>
      </c>
      <c r="G35" s="172"/>
      <c r="H35" s="130"/>
      <c r="I35" s="130"/>
      <c r="J35" s="130"/>
      <c r="K35" s="130"/>
      <c r="L35" s="130"/>
      <c r="M35" s="130"/>
    </row>
    <row r="36" customFormat="false" ht="12.75" hidden="false" customHeight="false" outlineLevel="0" collapsed="false">
      <c r="A36" s="52" t="s">
        <v>76</v>
      </c>
      <c r="B36" s="87" t="n">
        <f aca="false">IF('N su pareti'!B27=0,0,$G$7/(Rigidezze!$J$40*Input!$B$13)*100)</f>
        <v>0</v>
      </c>
      <c r="C36" s="80" t="n">
        <f aca="false">IF('N su pareti'!B27=0,0,(($G$7*ABS(Rigidezze!$K$10)/(Input!$B$13*(Rigidezze!$M$29+Rigidezze!$N$40))))*(Rigidezze!F38-Rigidezze!$E$10)*100)</f>
        <v>0</v>
      </c>
      <c r="D36" s="48" t="n">
        <f aca="false">IF(B36+ABS(C36)&gt;0,B36+ABS(C36),0)</f>
        <v>0</v>
      </c>
      <c r="E36" s="107" t="n">
        <f aca="false">Input!$B$10*0.003*100</f>
        <v>0.9</v>
      </c>
      <c r="F36" s="48" t="str">
        <f aca="false">IF(D36=0,"",IF(D36&lt;A36,"verificato","non verificato"))</f>
        <v/>
      </c>
      <c r="G36" s="173"/>
      <c r="H36" s="13"/>
      <c r="I36" s="13"/>
      <c r="J36" s="13"/>
      <c r="K36" s="130"/>
      <c r="L36" s="130"/>
      <c r="M36" s="130"/>
    </row>
    <row r="37" customFormat="false" ht="13.5" hidden="false" customHeight="false" outlineLevel="0" collapsed="false">
      <c r="A37" s="157" t="s">
        <v>77</v>
      </c>
      <c r="B37" s="158" t="n">
        <f aca="false">IF('N su pareti'!B28=0,0,$G$7/(Rigidezze!$J$40*Input!$B$13)*100)</f>
        <v>0</v>
      </c>
      <c r="C37" s="159" t="n">
        <f aca="false">IF('N su pareti'!B28=0,0,(($G$7*ABS(Rigidezze!$K$10)/(Input!$B$13*(Rigidezze!$M$29+Rigidezze!$N$40))))*(Rigidezze!F39-Rigidezze!$E$10)*100)</f>
        <v>0</v>
      </c>
      <c r="D37" s="160" t="n">
        <f aca="false">IF(B37+ABS(C37)&gt;0,B37+ABS(C37),0)</f>
        <v>0</v>
      </c>
      <c r="E37" s="161" t="n">
        <f aca="false">Input!$B$10*0.003*100</f>
        <v>0.9</v>
      </c>
      <c r="F37" s="160" t="str">
        <f aca="false">IF(D37=0,"",IF(D37&lt;A37,"verificato","non verificato"))</f>
        <v/>
      </c>
      <c r="G37" s="149"/>
      <c r="H37" s="35"/>
      <c r="I37" s="35"/>
      <c r="J37" s="35"/>
      <c r="K37" s="35"/>
      <c r="L37" s="35"/>
      <c r="M37" s="130"/>
    </row>
    <row r="38" customFormat="false" ht="13.5" hidden="false" customHeight="false" outlineLevel="0" collapsed="false">
      <c r="A38" s="40"/>
      <c r="B38" s="103"/>
      <c r="C38" s="102"/>
      <c r="D38" s="174"/>
      <c r="E38" s="37"/>
      <c r="F38" s="175"/>
      <c r="G38" s="150"/>
      <c r="H38" s="39"/>
      <c r="I38" s="39"/>
      <c r="J38" s="39"/>
      <c r="K38" s="39"/>
      <c r="L38" s="39"/>
    </row>
    <row r="39" customFormat="false" ht="51" hidden="false" customHeight="false" outlineLevel="0" collapsed="false">
      <c r="A39" s="38" t="s">
        <v>220</v>
      </c>
      <c r="B39" s="38" t="s">
        <v>215</v>
      </c>
      <c r="C39" s="38" t="s">
        <v>216</v>
      </c>
      <c r="D39" s="38" t="s">
        <v>217</v>
      </c>
      <c r="E39" s="38" t="s">
        <v>218</v>
      </c>
      <c r="F39" s="38" t="s">
        <v>167</v>
      </c>
      <c r="G39" s="154"/>
      <c r="H39" s="143"/>
      <c r="I39" s="143"/>
      <c r="J39" s="143"/>
      <c r="K39" s="143"/>
      <c r="L39" s="143"/>
    </row>
    <row r="40" customFormat="false" ht="12.75" hidden="false" customHeight="false" outlineLevel="0" collapsed="false">
      <c r="A40" s="52" t="s">
        <v>54</v>
      </c>
      <c r="B40" s="87" t="n">
        <f aca="false">IF('N su pareti'!B33=0,0,$G$8/(Rigidezze!$I$59*Input!$B$13)*100)</f>
        <v>0.0147809596932716</v>
      </c>
      <c r="C40" s="80" t="n">
        <f aca="false">IF('N su pareti'!B33=0,0,(($G$8*ABS(Rigidezze!$J$11)/(Input!$B$13*(Rigidezze!$M$59+Rigidezze!$N$70))))*(Rigidezze!E45-Rigidezze!$D$11)*100)</f>
        <v>-0.000758211109570462</v>
      </c>
      <c r="D40" s="48" t="n">
        <f aca="false">IF(B40+ABS(C40)&gt;0,B40+ABS(C40),0)</f>
        <v>0.015539170802842</v>
      </c>
      <c r="E40" s="107" t="n">
        <f aca="false">Input!$B$10*0.003*100</f>
        <v>0.9</v>
      </c>
      <c r="F40" s="48" t="str">
        <f aca="false">IF(D40=0,"",IF(D40&lt;A40,"verificato","non verificato"))</f>
        <v>verificato</v>
      </c>
      <c r="G40" s="154"/>
      <c r="H40" s="143"/>
      <c r="I40" s="143"/>
      <c r="J40" s="143"/>
      <c r="K40" s="143"/>
      <c r="L40" s="143"/>
    </row>
    <row r="41" customFormat="false" ht="12.75" hidden="false" customHeight="false" outlineLevel="0" collapsed="false">
      <c r="A41" s="52" t="s">
        <v>55</v>
      </c>
      <c r="B41" s="87" t="n">
        <f aca="false">IF('N su pareti'!B34=0,0,$G$8/(Rigidezze!$I$59*Input!$B$13)*100)</f>
        <v>0.0147809596932716</v>
      </c>
      <c r="C41" s="80" t="n">
        <f aca="false">IF('N su pareti'!B34=0,0,(($G$8*ABS(Rigidezze!$J$11)/(Input!$B$13*(Rigidezze!$M$59+Rigidezze!$N$70))))*(Rigidezze!E46-Rigidezze!$D$11)*100)</f>
        <v>-0.000246643776790235</v>
      </c>
      <c r="D41" s="48" t="n">
        <f aca="false">IF(B41+ABS(C41)&gt;0,B41+ABS(C41),0)</f>
        <v>0.0150276034700618</v>
      </c>
      <c r="E41" s="107" t="n">
        <f aca="false">Input!$B$10*0.003*100</f>
        <v>0.9</v>
      </c>
      <c r="F41" s="48" t="str">
        <f aca="false">IF(D41=0,"",IF(D41&lt;A41,"verificato","non verificato"))</f>
        <v>verificato</v>
      </c>
      <c r="G41" s="154"/>
      <c r="H41" s="143"/>
      <c r="I41" s="143"/>
      <c r="J41" s="143"/>
      <c r="K41" s="143"/>
      <c r="L41" s="143"/>
    </row>
    <row r="42" customFormat="false" ht="12.75" hidden="false" customHeight="false" outlineLevel="0" collapsed="false">
      <c r="A42" s="52" t="s">
        <v>56</v>
      </c>
      <c r="B42" s="87" t="n">
        <f aca="false">IF('N su pareti'!B35=0,0,$G$8/(Rigidezze!$I$59*Input!$B$13)*100)</f>
        <v>0.0147809596932716</v>
      </c>
      <c r="C42" s="80" t="n">
        <f aca="false">IF('N su pareti'!B35=0,0,(($G$8*ABS(Rigidezze!$J$11)/(Input!$B$13*(Rigidezze!$M$59+Rigidezze!$N$70))))*(Rigidezze!E47-Rigidezze!$D$11)*100)</f>
        <v>0.000137890057245909</v>
      </c>
      <c r="D42" s="48" t="n">
        <f aca="false">IF(B42+ABS(C42)&gt;0,B42+ABS(C42),0)</f>
        <v>0.0149188497505175</v>
      </c>
      <c r="E42" s="107" t="n">
        <f aca="false">Input!$B$10*0.003*100</f>
        <v>0.9</v>
      </c>
      <c r="F42" s="48" t="str">
        <f aca="false">IF(D42=0,"",IF(D42&lt;A42,"verificato","non verificato"))</f>
        <v>verificato</v>
      </c>
      <c r="G42" s="154"/>
      <c r="H42" s="143"/>
      <c r="I42" s="143"/>
      <c r="J42" s="143"/>
      <c r="K42" s="143"/>
      <c r="L42" s="143"/>
    </row>
    <row r="43" customFormat="false" ht="12.75" hidden="false" customHeight="false" outlineLevel="0" collapsed="false">
      <c r="A43" s="52" t="s">
        <v>57</v>
      </c>
      <c r="B43" s="87" t="n">
        <f aca="false">IF('N su pareti'!B36=0,0,$G$8/(Rigidezze!$I$59*Input!$B$13)*100)</f>
        <v>0.0147809596932716</v>
      </c>
      <c r="C43" s="80" t="n">
        <f aca="false">IF('N su pareti'!B36=0,0,(($G$8*ABS(Rigidezze!$J$11)/(Input!$B$13*(Rigidezze!$M$59+Rigidezze!$N$70))))*(Rigidezze!E48-Rigidezze!$D$11)*100)</f>
        <v>0.000687224105868971</v>
      </c>
      <c r="D43" s="48" t="n">
        <f aca="false">IF(B43+ABS(C43)&gt;0,B43+ABS(C43),0)</f>
        <v>0.0154681837991406</v>
      </c>
      <c r="E43" s="107" t="n">
        <f aca="false">Input!$B$10*0.003*100</f>
        <v>0.9</v>
      </c>
      <c r="F43" s="48" t="str">
        <f aca="false">IF(D43=0,"",IF(D43&lt;A43,"verificato","non verificato"))</f>
        <v>verificato</v>
      </c>
      <c r="G43" s="154"/>
      <c r="H43" s="143"/>
      <c r="I43" s="143"/>
      <c r="J43" s="143"/>
      <c r="K43" s="143"/>
      <c r="L43" s="143"/>
    </row>
    <row r="44" s="130" customFormat="true" ht="12.75" hidden="false" customHeight="false" outlineLevel="0" collapsed="false">
      <c r="A44" s="52" t="s">
        <v>58</v>
      </c>
      <c r="B44" s="87" t="n">
        <f aca="false">IF('N su pareti'!B37=0,0,$G$8/(Rigidezze!$I$59*Input!$B$13)*100)</f>
        <v>0.0147809596932716</v>
      </c>
      <c r="C44" s="80" t="n">
        <f aca="false">IF('N su pareti'!B37=0,0,(($G$8*ABS(Rigidezze!$J$11)/(Input!$B$13*(Rigidezze!$M$59+Rigidezze!$N$70))))*(Rigidezze!E49-Rigidezze!$D$11)*100)</f>
        <v>-0.000445777369416095</v>
      </c>
      <c r="D44" s="48" t="n">
        <f aca="false">IF(B44+ABS(C44)&gt;0,B44+ABS(C44),0)</f>
        <v>0.0152267370626877</v>
      </c>
      <c r="E44" s="107" t="n">
        <f aca="false">Input!$B$10*0.003*100</f>
        <v>0.9</v>
      </c>
      <c r="F44" s="48" t="str">
        <f aca="false">IF(D44=0,"",IF(D44&lt;A44,"verificato","non verificato"))</f>
        <v>verificato</v>
      </c>
      <c r="G44" s="154"/>
      <c r="H44" s="143"/>
      <c r="I44" s="143"/>
      <c r="J44" s="143"/>
      <c r="K44" s="143"/>
      <c r="L44" s="143"/>
    </row>
    <row r="45" s="130" customFormat="true" ht="12.75" hidden="false" customHeight="false" outlineLevel="0" collapsed="false">
      <c r="A45" s="52" t="s">
        <v>59</v>
      </c>
      <c r="B45" s="87" t="n">
        <f aca="false">IF('N su pareti'!B38=0,0,$G$8/(Rigidezze!$I$59*Input!$B$13)*100)</f>
        <v>0.0147809596932716</v>
      </c>
      <c r="C45" s="80" t="n">
        <f aca="false">IF('N su pareti'!B38=0,0,(($G$8*ABS(Rigidezze!$J$11)/(Input!$B$13*(Rigidezze!$M$59+Rigidezze!$N$70))))*(Rigidezze!E50-Rigidezze!$D$11)*100)</f>
        <v>0.000549890593713206</v>
      </c>
      <c r="D45" s="48" t="n">
        <f aca="false">IF(B45+ABS(C45)&gt;0,B45+ABS(C45),0)</f>
        <v>0.0153308502869848</v>
      </c>
      <c r="E45" s="107" t="n">
        <f aca="false">Input!$B$10*0.003*100</f>
        <v>0.9</v>
      </c>
      <c r="F45" s="48" t="str">
        <f aca="false">IF(D45=0,"",IF(D45&lt;A45,"verificato","non verificato"))</f>
        <v>verificato</v>
      </c>
      <c r="G45" s="154"/>
      <c r="H45" s="143"/>
      <c r="I45" s="143"/>
      <c r="J45" s="143"/>
      <c r="K45" s="143"/>
      <c r="L45" s="143"/>
      <c r="M45" s="132"/>
      <c r="N45" s="131"/>
      <c r="O45" s="131"/>
      <c r="P45" s="131"/>
    </row>
    <row r="46" s="130" customFormat="true" ht="12.75" hidden="false" customHeight="false" outlineLevel="0" collapsed="false">
      <c r="A46" s="52" t="s">
        <v>60</v>
      </c>
      <c r="B46" s="87" t="n">
        <f aca="false">IF('N su pareti'!B39=0,0,$G$8/(Rigidezze!$I$59*Input!$B$13)*100)</f>
        <v>0.0147809596932716</v>
      </c>
      <c r="C46" s="80" t="n">
        <f aca="false">IF('N su pareti'!B39=0,0,(($G$8*ABS(Rigidezze!$J$11)/(Input!$B$13*(Rigidezze!$M$59+Rigidezze!$N$70))))*(Rigidezze!E51-Rigidezze!$D$11)*100)</f>
        <v>-0.000617444259610803</v>
      </c>
      <c r="D46" s="48" t="n">
        <f aca="false">IF(B46+ABS(C46)&gt;0,B46+ABS(C46),0)</f>
        <v>0.0153984039528824</v>
      </c>
      <c r="E46" s="107" t="n">
        <f aca="false">Input!$B$10*0.003*100</f>
        <v>0.9</v>
      </c>
      <c r="F46" s="48" t="str">
        <f aca="false">IF(D46=0,"",IF(D46&lt;A46,"verificato","non verificato"))</f>
        <v>verificato</v>
      </c>
      <c r="G46" s="154"/>
      <c r="H46" s="143"/>
      <c r="I46" s="143"/>
      <c r="J46" s="143"/>
      <c r="K46" s="143"/>
      <c r="L46" s="143"/>
    </row>
    <row r="47" s="130" customFormat="true" ht="12.75" hidden="false" customHeight="false" outlineLevel="0" collapsed="false">
      <c r="A47" s="52" t="s">
        <v>61</v>
      </c>
      <c r="B47" s="87" t="n">
        <f aca="false">IF('N su pareti'!B40=0,0,$G$8/(Rigidezze!$I$59*Input!$B$13)*100)</f>
        <v>0.0147809596932716</v>
      </c>
      <c r="C47" s="80" t="n">
        <f aca="false">IF('N su pareti'!B40=0,0,(($G$8*ABS(Rigidezze!$J$11)/(Input!$B$13*(Rigidezze!$M$59+Rigidezze!$N$70))))*(Rigidezze!E52-Rigidezze!$D$11)*100)</f>
        <v>-4.7510184164375E-005</v>
      </c>
      <c r="D47" s="48" t="n">
        <f aca="false">IF(B47+ABS(C47)&gt;0,B47+ABS(C47),0)</f>
        <v>0.014828469877436</v>
      </c>
      <c r="E47" s="107" t="n">
        <f aca="false">Input!$B$10*0.003*100</f>
        <v>0.9</v>
      </c>
      <c r="F47" s="48" t="str">
        <f aca="false">IF(D47=0,"",IF(D47&lt;A47,"verificato","non verificato"))</f>
        <v>verificato</v>
      </c>
      <c r="G47" s="154"/>
      <c r="H47" s="143"/>
      <c r="I47" s="143"/>
      <c r="J47" s="143"/>
      <c r="K47" s="143"/>
      <c r="L47" s="143"/>
    </row>
    <row r="48" s="130" customFormat="true" ht="12.75" hidden="false" customHeight="false" outlineLevel="0" collapsed="false">
      <c r="A48" s="52" t="s">
        <v>62</v>
      </c>
      <c r="B48" s="87" t="n">
        <f aca="false">IF('N su pareti'!B41=0,0,$G$8/(Rigidezze!$I$59*Input!$B$13)*100)</f>
        <v>0.0147809596932716</v>
      </c>
      <c r="C48" s="80" t="n">
        <f aca="false">IF('N su pareti'!B41=0,0,(($G$8*ABS(Rigidezze!$J$11)/(Input!$B$13*(Rigidezze!$M$59+Rigidezze!$N$70))))*(Rigidezze!E53-Rigidezze!$D$11)*100)</f>
        <v>0.000563623944928782</v>
      </c>
      <c r="D48" s="48" t="n">
        <f aca="false">IF(B48+ABS(C48)&gt;0,B48+ABS(C48),0)</f>
        <v>0.0153445836382004</v>
      </c>
      <c r="E48" s="107" t="n">
        <f aca="false">Input!$B$10*0.003*100</f>
        <v>0.9</v>
      </c>
      <c r="F48" s="48" t="str">
        <f aca="false">IF(D48=0,"",IF(D48&lt;A48,"verificato","non verificato"))</f>
        <v>verificato</v>
      </c>
      <c r="G48" s="154"/>
      <c r="H48" s="143"/>
      <c r="I48" s="143"/>
      <c r="J48" s="143"/>
      <c r="K48" s="143"/>
      <c r="L48" s="143"/>
    </row>
    <row r="49" s="130" customFormat="true" ht="12.75" hidden="false" customHeight="false" outlineLevel="0" collapsed="false">
      <c r="A49" s="52" t="s">
        <v>63</v>
      </c>
      <c r="B49" s="87" t="n">
        <f aca="false">IF('N su pareti'!B42=0,0,$G$8/(Rigidezze!$I$59*Input!$B$13)*100)</f>
        <v>0</v>
      </c>
      <c r="C49" s="80" t="n">
        <f aca="false">IF('N su pareti'!B42=0,0,(($G$8*ABS(Rigidezze!$J$11)/(Input!$B$13*(Rigidezze!$M$59+Rigidezze!$N$70))))*(Rigidezze!E54-Rigidezze!$D$11)*100)</f>
        <v>0</v>
      </c>
      <c r="D49" s="48" t="n">
        <f aca="false">IF(B49+ABS(C49)&gt;0,B49+ABS(C49),0)</f>
        <v>0</v>
      </c>
      <c r="E49" s="107" t="n">
        <f aca="false">Input!$B$10*0.003*100</f>
        <v>0.9</v>
      </c>
      <c r="F49" s="48" t="str">
        <f aca="false">IF(D49=0,"",IF(D49&lt;A49,"verificato","non verificato"))</f>
        <v/>
      </c>
      <c r="G49" s="154"/>
      <c r="H49" s="143"/>
      <c r="I49" s="143"/>
      <c r="J49" s="143"/>
      <c r="K49" s="143"/>
      <c r="L49" s="143"/>
    </row>
    <row r="50" s="130" customFormat="true" ht="12.75" hidden="false" customHeight="false" outlineLevel="0" collapsed="false">
      <c r="A50" s="52" t="s">
        <v>64</v>
      </c>
      <c r="B50" s="87" t="n">
        <f aca="false">IF('N su pareti'!B43=0,0,$G$8/(Rigidezze!$I$59*Input!$B$13)*100)</f>
        <v>0</v>
      </c>
      <c r="C50" s="80" t="n">
        <f aca="false">IF('N su pareti'!B43=0,0,(($G$8*ABS(Rigidezze!$J$11)/(Input!$B$13*(Rigidezze!$M$59+Rigidezze!$N$70))))*(Rigidezze!E55-Rigidezze!$D$11)*100)</f>
        <v>0</v>
      </c>
      <c r="D50" s="48" t="n">
        <f aca="false">IF(B50+ABS(C50)&gt;0,B50+ABS(C50),0)</f>
        <v>0</v>
      </c>
      <c r="E50" s="107" t="n">
        <f aca="false">Input!$B$10*0.003*100</f>
        <v>0.9</v>
      </c>
      <c r="F50" s="48" t="str">
        <f aca="false">IF(D50=0,"",IF(D50&lt;A50,"verificato","non verificato"))</f>
        <v/>
      </c>
      <c r="G50" s="154"/>
      <c r="H50" s="143"/>
      <c r="I50" s="143"/>
      <c r="J50" s="143"/>
      <c r="K50" s="143"/>
      <c r="L50" s="143"/>
    </row>
    <row r="51" s="130" customFormat="true" ht="12.75" hidden="false" customHeight="false" outlineLevel="0" collapsed="false">
      <c r="A51" s="52" t="s">
        <v>65</v>
      </c>
      <c r="B51" s="87" t="n">
        <f aca="false">IF('N su pareti'!B44=0,0,$G$8/(Rigidezze!$I$59*Input!$B$13)*100)</f>
        <v>0</v>
      </c>
      <c r="C51" s="80" t="n">
        <f aca="false">IF('N su pareti'!B44=0,0,(($G$8*ABS(Rigidezze!$J$11)/(Input!$B$13*(Rigidezze!$M$59+Rigidezze!$N$70))))*(Rigidezze!E56-Rigidezze!$D$11)*100)</f>
        <v>0</v>
      </c>
      <c r="D51" s="48" t="n">
        <f aca="false">IF(B51+ABS(C51)&gt;0,B51+ABS(C51),0)</f>
        <v>0</v>
      </c>
      <c r="E51" s="107" t="n">
        <f aca="false">Input!$B$10*0.003*100</f>
        <v>0.9</v>
      </c>
      <c r="F51" s="48" t="str">
        <f aca="false">IF(D51=0,"",IF(D51&lt;A51,"verificato","non verificato"))</f>
        <v/>
      </c>
      <c r="G51" s="154"/>
      <c r="H51" s="143"/>
      <c r="I51" s="143"/>
      <c r="J51" s="143"/>
      <c r="K51" s="143"/>
      <c r="L51" s="143"/>
    </row>
    <row r="52" s="130" customFormat="true" ht="12.75" hidden="false" customHeight="false" outlineLevel="0" collapsed="false">
      <c r="A52" s="52" t="s">
        <v>66</v>
      </c>
      <c r="B52" s="87" t="n">
        <f aca="false">IF('N su pareti'!B45=0,0,$G$8/(Rigidezze!$I$59*Input!$B$13)*100)</f>
        <v>0</v>
      </c>
      <c r="C52" s="80" t="n">
        <f aca="false">IF('N su pareti'!B45=0,0,(($G$8*ABS(Rigidezze!$J$11)/(Input!$B$13*(Rigidezze!$M$59+Rigidezze!$N$70))))*(Rigidezze!E57-Rigidezze!$D$11)*100)</f>
        <v>0</v>
      </c>
      <c r="D52" s="48" t="n">
        <f aca="false">IF(B52+ABS(C52)&gt;0,B52+ABS(C52),0)</f>
        <v>0</v>
      </c>
      <c r="E52" s="107" t="n">
        <f aca="false">Input!$B$10*0.003*100</f>
        <v>0.9</v>
      </c>
      <c r="F52" s="48" t="str">
        <f aca="false">IF(D52=0,"",IF(D52&lt;A52,"verificato","non verificato"))</f>
        <v/>
      </c>
      <c r="G52" s="154"/>
      <c r="H52" s="143"/>
      <c r="I52" s="143"/>
      <c r="J52" s="143"/>
      <c r="K52" s="143"/>
      <c r="L52" s="143"/>
    </row>
    <row r="53" s="130" customFormat="true" ht="13.5" hidden="false" customHeight="false" outlineLevel="0" collapsed="false">
      <c r="A53" s="157" t="s">
        <v>67</v>
      </c>
      <c r="B53" s="158" t="n">
        <f aca="false">IF('N su pareti'!B46=0,0,$G$8/(Rigidezze!$I$59*Input!$B$13)*100)</f>
        <v>0</v>
      </c>
      <c r="C53" s="159" t="n">
        <f aca="false">IF('N su pareti'!B46=0,0,(($G$8*ABS(Rigidezze!$J$11)/(Input!$B$13*(Rigidezze!$M$59+Rigidezze!$N$70))))*(Rigidezze!E58-Rigidezze!$D$11)*100)</f>
        <v>0</v>
      </c>
      <c r="D53" s="160" t="n">
        <f aca="false">IF(B53+ABS(C53)&gt;0,B53+ABS(C53),0)</f>
        <v>0</v>
      </c>
      <c r="E53" s="161" t="n">
        <f aca="false">Input!$B$10*0.003*100</f>
        <v>0.9</v>
      </c>
      <c r="F53" s="160" t="str">
        <f aca="false">IF(D53=0,"",IF(D53&lt;A53,"verificato","non verificato"))</f>
        <v/>
      </c>
      <c r="G53" s="156"/>
      <c r="H53" s="67"/>
      <c r="I53" s="67"/>
      <c r="J53" s="67"/>
      <c r="K53" s="67"/>
      <c r="L53" s="67"/>
    </row>
    <row r="54" s="130" customFormat="true" ht="13.5" hidden="false" customHeight="false" outlineLevel="0" collapsed="false">
      <c r="A54" s="40"/>
      <c r="B54" s="162"/>
      <c r="C54" s="163"/>
      <c r="D54" s="164"/>
      <c r="E54" s="165"/>
      <c r="F54" s="165"/>
      <c r="G54" s="156"/>
      <c r="H54" s="67"/>
      <c r="I54" s="67"/>
      <c r="J54" s="67"/>
      <c r="K54" s="67"/>
      <c r="L54" s="67"/>
    </row>
    <row r="55" s="130" customFormat="true" ht="12.75" hidden="false" customHeight="false" outlineLevel="0" collapsed="false">
      <c r="A55" s="166" t="s">
        <v>221</v>
      </c>
      <c r="B55" s="167"/>
      <c r="C55" s="168"/>
      <c r="D55" s="169"/>
      <c r="E55" s="170"/>
      <c r="F55" s="171"/>
      <c r="G55" s="50"/>
      <c r="H55" s="143"/>
      <c r="I55" s="143"/>
      <c r="J55" s="143"/>
      <c r="K55" s="143"/>
      <c r="L55" s="143"/>
    </row>
    <row r="56" s="130" customFormat="true" ht="12.75" hidden="false" customHeight="false" outlineLevel="0" collapsed="false">
      <c r="A56" s="40" t="s">
        <v>68</v>
      </c>
      <c r="B56" s="87" t="n">
        <f aca="false">IF('N su pareti'!B47=0,0,$G$8/(Rigidezze!$J$70*Input!$B$13)*100)</f>
        <v>0.0184928722975363</v>
      </c>
      <c r="C56" s="80" t="n">
        <f aca="false">IF('N su pareti'!B47=0,0,(($G$8*ABS(Rigidezze!$K$11)/(Input!$B$13*(Rigidezze!$M$59+Rigidezze!$N$70))))*(Rigidezze!F60-Rigidezze!$E$11)*100)</f>
        <v>-0.000498374886770358</v>
      </c>
      <c r="D56" s="48" t="n">
        <f aca="false">IF(B56+ABS(C56)&gt;0,B56+ABS(C56),0)</f>
        <v>0.0189912471843067</v>
      </c>
      <c r="E56" s="107" t="n">
        <f aca="false">Input!$B$10*0.003*100</f>
        <v>0.9</v>
      </c>
      <c r="F56" s="48" t="str">
        <f aca="false">IF(D56=0,"",IF(D56&lt;A56,"verificato","non verificato"))</f>
        <v>verificato</v>
      </c>
      <c r="G56" s="154"/>
      <c r="H56" s="143"/>
      <c r="I56" s="143"/>
      <c r="J56" s="143"/>
      <c r="K56" s="143"/>
      <c r="L56" s="143"/>
    </row>
    <row r="57" s="130" customFormat="true" ht="12.75" hidden="false" customHeight="false" outlineLevel="0" collapsed="false">
      <c r="A57" s="52" t="s">
        <v>69</v>
      </c>
      <c r="B57" s="87" t="n">
        <f aca="false">IF('N su pareti'!B48=0,0,$G$8/(Rigidezze!$J$70*Input!$B$13)*100)</f>
        <v>0.0184928722975363</v>
      </c>
      <c r="C57" s="80" t="n">
        <f aca="false">IF('N su pareti'!B48=0,0,(($G$8*ABS(Rigidezze!$K$11)/(Input!$B$13*(Rigidezze!$M$59+Rigidezze!$N$70))))*(Rigidezze!F61-Rigidezze!$E$11)*100)</f>
        <v>0.00155262012488456</v>
      </c>
      <c r="D57" s="48" t="n">
        <f aca="false">IF(B57+ABS(C57)&gt;0,B57+ABS(C57),0)</f>
        <v>0.0200454924224209</v>
      </c>
      <c r="E57" s="107" t="n">
        <f aca="false">Input!$B$10*0.003*100</f>
        <v>0.9</v>
      </c>
      <c r="F57" s="48" t="str">
        <f aca="false">IF(D57=0,"",IF(D57&lt;A57,"verificato","non verificato"))</f>
        <v>verificato</v>
      </c>
      <c r="G57" s="154"/>
      <c r="H57" s="143"/>
      <c r="I57" s="143"/>
      <c r="J57" s="143"/>
      <c r="K57" s="143"/>
      <c r="L57" s="143"/>
    </row>
    <row r="58" s="130" customFormat="true" ht="12.75" hidden="false" customHeight="false" outlineLevel="0" collapsed="false">
      <c r="A58" s="52" t="s">
        <v>70</v>
      </c>
      <c r="B58" s="87" t="n">
        <f aca="false">IF('N su pareti'!B49=0,0,$G$8/(Rigidezze!$J$70*Input!$B$13)*100)</f>
        <v>0.0184928722975363</v>
      </c>
      <c r="C58" s="80" t="n">
        <f aca="false">IF('N su pareti'!B49=0,0,(($G$8*ABS(Rigidezze!$K$11)/(Input!$B$13*(Rigidezze!$M$59+Rigidezze!$N$70))))*(Rigidezze!F62-Rigidezze!$E$11)*100)</f>
        <v>-0.00132566699231184</v>
      </c>
      <c r="D58" s="48" t="n">
        <f aca="false">IF(B58+ABS(C58)&gt;0,B58+ABS(C58),0)</f>
        <v>0.0198185392898481</v>
      </c>
      <c r="E58" s="107" t="n">
        <f aca="false">Input!$B$10*0.003*100</f>
        <v>0.9</v>
      </c>
      <c r="F58" s="48" t="str">
        <f aca="false">IF(D58=0,"",IF(D58&lt;A58,"verificato","non verificato"))</f>
        <v>verificato</v>
      </c>
      <c r="G58" s="154"/>
      <c r="H58" s="143"/>
      <c r="I58" s="143"/>
      <c r="J58" s="143"/>
      <c r="K58" s="143"/>
      <c r="L58" s="143"/>
    </row>
    <row r="59" s="130" customFormat="true" ht="12.75" hidden="false" customHeight="false" outlineLevel="0" collapsed="false">
      <c r="A59" s="52" t="s">
        <v>71</v>
      </c>
      <c r="B59" s="87" t="n">
        <f aca="false">IF('N su pareti'!B50=0,0,$G$8/(Rigidezze!$J$70*Input!$B$13)*100)</f>
        <v>0.0184928722975363</v>
      </c>
      <c r="C59" s="80" t="n">
        <f aca="false">IF('N su pareti'!B50=0,0,(($G$8*ABS(Rigidezze!$K$11)/(Input!$B$13*(Rigidezze!$M$59+Rigidezze!$N$70))))*(Rigidezze!F63-Rigidezze!$E$11)*100)</f>
        <v>0.000828739532535768</v>
      </c>
      <c r="D59" s="48" t="n">
        <f aca="false">IF(B59+ABS(C59)&gt;0,B59+ABS(C59),0)</f>
        <v>0.0193216118300721</v>
      </c>
      <c r="E59" s="107" t="n">
        <f aca="false">Input!$B$10*0.003*100</f>
        <v>0.9</v>
      </c>
      <c r="F59" s="48" t="str">
        <f aca="false">IF(D59=0,"",IF(D59&lt;A59,"verificato","non verificato"))</f>
        <v>verificato</v>
      </c>
      <c r="G59" s="154"/>
      <c r="H59" s="143"/>
      <c r="I59" s="143"/>
      <c r="J59" s="143"/>
      <c r="K59" s="143"/>
      <c r="L59" s="143"/>
    </row>
    <row r="60" s="130" customFormat="true" ht="12.75" hidden="false" customHeight="false" outlineLevel="0" collapsed="false">
      <c r="A60" s="52" t="s">
        <v>72</v>
      </c>
      <c r="B60" s="87" t="n">
        <f aca="false">IF('N su pareti'!B51=0,0,$G$8/(Rigidezze!$J$70*Input!$B$13)*100)</f>
        <v>0.0184928722975363</v>
      </c>
      <c r="C60" s="80" t="n">
        <f aca="false">IF('N su pareti'!B51=0,0,(($G$8*ABS(Rigidezze!$K$11)/(Input!$B$13*(Rigidezze!$M$59+Rigidezze!$N$70))))*(Rigidezze!F64-Rigidezze!$E$11)*100)</f>
        <v>-0.000894785687342317</v>
      </c>
      <c r="D60" s="48" t="n">
        <f aca="false">IF(B60+ABS(C60)&gt;0,B60+ABS(C60),0)</f>
        <v>0.0193876579848786</v>
      </c>
      <c r="E60" s="107" t="n">
        <f aca="false">Input!$B$10*0.003*100</f>
        <v>0.9</v>
      </c>
      <c r="F60" s="48" t="str">
        <f aca="false">IF(D60=0,"",IF(D60&lt;A60,"verificato","non verificato"))</f>
        <v>verificato</v>
      </c>
      <c r="G60" s="154"/>
      <c r="H60" s="143"/>
      <c r="I60" s="143"/>
      <c r="J60" s="143"/>
      <c r="K60" s="143"/>
      <c r="L60" s="143"/>
    </row>
    <row r="61" s="130" customFormat="true" ht="12.75" hidden="false" customHeight="false" outlineLevel="0" collapsed="false">
      <c r="A61" s="52" t="s">
        <v>73</v>
      </c>
      <c r="B61" s="87" t="n">
        <f aca="false">IF('N su pareti'!B52=0,0,$G$8/(Rigidezze!$J$70*Input!$B$13)*100)</f>
        <v>0.0184928722975363</v>
      </c>
      <c r="C61" s="80" t="n">
        <f aca="false">IF('N su pareti'!B52=0,0,(($G$8*ABS(Rigidezze!$K$11)/(Input!$B$13*(Rigidezze!$M$59+Rigidezze!$N$70))))*(Rigidezze!F65-Rigidezze!$E$11)*100)</f>
        <v>0.000983856802324795</v>
      </c>
      <c r="D61" s="48" t="n">
        <f aca="false">IF(B61+ABS(C61)&gt;0,B61+ABS(C61),0)</f>
        <v>0.0194767290998611</v>
      </c>
      <c r="E61" s="107" t="n">
        <f aca="false">Input!$B$10*0.003*100</f>
        <v>0.9</v>
      </c>
      <c r="F61" s="48" t="str">
        <f aca="false">IF(D61=0,"",IF(D61&lt;A61,"verificato","non verificato"))</f>
        <v>verificato</v>
      </c>
      <c r="G61" s="154"/>
      <c r="H61" s="143"/>
      <c r="I61" s="143"/>
      <c r="J61" s="143"/>
      <c r="K61" s="143"/>
      <c r="L61" s="143"/>
    </row>
    <row r="62" s="130" customFormat="true" ht="12.75" hidden="false" customHeight="false" outlineLevel="0" collapsed="false">
      <c r="A62" s="52" t="s">
        <v>74</v>
      </c>
      <c r="B62" s="87" t="n">
        <f aca="false">IF('N su pareti'!B53=0,0,$G$8/(Rigidezze!$J$70*Input!$B$13)*100)</f>
        <v>0.0184928722975363</v>
      </c>
      <c r="C62" s="80" t="n">
        <f aca="false">IF('N su pareti'!B53=0,0,(($G$8*ABS(Rigidezze!$K$11)/(Input!$B$13*(Rigidezze!$M$59+Rigidezze!$N$70))))*(Rigidezze!F66-Rigidezze!$E$11)*100)</f>
        <v>0.00155262012488456</v>
      </c>
      <c r="D62" s="48" t="n">
        <f aca="false">IF(B62+ABS(C62)&gt;0,B62+ABS(C62),0)</f>
        <v>0.0200454924224209</v>
      </c>
      <c r="E62" s="107" t="n">
        <f aca="false">Input!$B$10*0.003*100</f>
        <v>0.9</v>
      </c>
      <c r="F62" s="48" t="str">
        <f aca="false">IF(D62=0,"",IF(D62&lt;A62,"verificato","non verificato"))</f>
        <v>verificato</v>
      </c>
      <c r="G62" s="154"/>
      <c r="H62" s="143"/>
      <c r="I62" s="143"/>
      <c r="J62" s="143"/>
      <c r="K62" s="143"/>
      <c r="L62" s="143"/>
    </row>
    <row r="63" s="130" customFormat="true" ht="12.75" hidden="false" customHeight="false" outlineLevel="0" collapsed="false">
      <c r="A63" s="52" t="s">
        <v>75</v>
      </c>
      <c r="B63" s="87" t="n">
        <f aca="false">IF('N su pareti'!B54=0,0,$G$8/(Rigidezze!$J$70*Input!$B$13)*100)</f>
        <v>0</v>
      </c>
      <c r="C63" s="80" t="n">
        <f aca="false">IF('N su pareti'!B54=0,0,(($G$8*ABS(Rigidezze!$K$11)/(Input!$B$13*(Rigidezze!$M$59+Rigidezze!$N$70))))*(Rigidezze!F67-Rigidezze!$E$11)*100)</f>
        <v>0</v>
      </c>
      <c r="D63" s="48" t="n">
        <f aca="false">IF(B63+ABS(C63)&gt;0,B63+ABS(C63),0)</f>
        <v>0</v>
      </c>
      <c r="E63" s="107" t="n">
        <f aca="false">Input!$B$10*0.003*100</f>
        <v>0.9</v>
      </c>
      <c r="F63" s="48" t="str">
        <f aca="false">IF(D63=0,"",IF(D63&lt;A63,"verificato","non verificato"))</f>
        <v/>
      </c>
      <c r="G63" s="154"/>
      <c r="H63" s="143"/>
      <c r="I63" s="143"/>
      <c r="J63" s="143"/>
      <c r="K63" s="143"/>
      <c r="L63" s="143"/>
    </row>
    <row r="64" s="130" customFormat="true" ht="12.75" hidden="false" customHeight="false" outlineLevel="0" collapsed="false">
      <c r="A64" s="52" t="s">
        <v>76</v>
      </c>
      <c r="B64" s="87" t="n">
        <f aca="false">IF('N su pareti'!B55=0,0,$G$8/(Rigidezze!$J$70*Input!$B$13)*100)</f>
        <v>0</v>
      </c>
      <c r="C64" s="80" t="n">
        <f aca="false">IF('N su pareti'!B55=0,0,(($G$8*ABS(Rigidezze!$K$11)/(Input!$B$13*(Rigidezze!$M$59+Rigidezze!$N$70))))*(Rigidezze!F68-Rigidezze!$E$11)*100)</f>
        <v>0</v>
      </c>
      <c r="D64" s="48" t="n">
        <f aca="false">IF(B64+ABS(C64)&gt;0,B64+ABS(C64),0)</f>
        <v>0</v>
      </c>
      <c r="E64" s="107" t="n">
        <f aca="false">Input!$B$10*0.003*100</f>
        <v>0.9</v>
      </c>
      <c r="F64" s="48" t="str">
        <f aca="false">IF(D64=0,"",IF(D64&lt;A64,"verificato","non verificato"))</f>
        <v/>
      </c>
      <c r="G64" s="154"/>
      <c r="H64" s="143"/>
      <c r="I64" s="143"/>
      <c r="J64" s="143"/>
      <c r="K64" s="143"/>
      <c r="L64" s="143"/>
    </row>
    <row r="65" s="130" customFormat="true" ht="13.5" hidden="false" customHeight="false" outlineLevel="0" collapsed="false">
      <c r="A65" s="157" t="s">
        <v>77</v>
      </c>
      <c r="B65" s="158" t="n">
        <f aca="false">IF('N su pareti'!B56=0,0,$G$8/(Rigidezze!$J$70*Input!$B$13)*100)</f>
        <v>0</v>
      </c>
      <c r="C65" s="159" t="n">
        <f aca="false">IF('N su pareti'!B56=0,0,(($G$8*ABS(Rigidezze!$K$11)/(Input!$B$13*(Rigidezze!$M$59+Rigidezze!$N$70))))*(Rigidezze!F69-Rigidezze!$E$11)*100)</f>
        <v>0</v>
      </c>
      <c r="D65" s="160" t="n">
        <f aca="false">IF(B65+ABS(C65)&gt;0,B65+ABS(C65),0)</f>
        <v>0</v>
      </c>
      <c r="E65" s="161" t="n">
        <f aca="false">Input!$B$10*0.003*100</f>
        <v>0.9</v>
      </c>
      <c r="F65" s="160" t="str">
        <f aca="false">IF(D65=0,"",IF(D65&lt;A65,"verificato","non verificato"))</f>
        <v/>
      </c>
      <c r="G65" s="156"/>
      <c r="H65" s="67"/>
      <c r="I65" s="143"/>
      <c r="J65" s="67"/>
      <c r="K65" s="67"/>
      <c r="L65" s="67"/>
    </row>
    <row r="66" s="130" customFormat="true" ht="13.5" hidden="false" customHeight="false" outlineLevel="0" collapsed="false">
      <c r="A66" s="144"/>
      <c r="F66" s="143"/>
    </row>
    <row r="67" s="130" customFormat="true" ht="12.75" hidden="false" customHeight="false" outlineLevel="0" collapsed="false">
      <c r="A67" s="144"/>
      <c r="F67" s="143"/>
      <c r="G67" s="72"/>
    </row>
    <row r="68" s="130" customFormat="true" ht="12.75" hidden="false" customHeight="false" outlineLevel="0" collapsed="false">
      <c r="A68" s="176"/>
      <c r="F68" s="143"/>
    </row>
    <row r="69" s="130" customFormat="true" ht="12.75" hidden="false" customHeight="false" outlineLevel="0" collapsed="false">
      <c r="A69" s="144"/>
      <c r="G69" s="72"/>
    </row>
    <row r="70" s="130" customFormat="true" ht="12.75" hidden="false" customHeight="false" outlineLevel="0" collapsed="false">
      <c r="A70" s="144"/>
    </row>
    <row r="71" s="130" customFormat="true" ht="12.75" hidden="false" customHeight="false" outlineLevel="0" collapsed="false">
      <c r="A71" s="144"/>
    </row>
    <row r="72" s="130" customFormat="true" ht="12.75" hidden="false" customHeight="false" outlineLevel="0" collapsed="false">
      <c r="A72" s="144"/>
    </row>
    <row r="73" s="130" customFormat="true" ht="12.75" hidden="false" customHeight="false" outlineLevel="0" collapsed="false">
      <c r="A73" s="144"/>
    </row>
    <row r="74" s="130" customFormat="true" ht="12.75" hidden="false" customHeight="false" outlineLevel="0" collapsed="false">
      <c r="A74" s="144"/>
    </row>
    <row r="75" s="130" customFormat="true" ht="12.75" hidden="false" customHeight="false" outlineLevel="0" collapsed="false">
      <c r="A75" s="144"/>
    </row>
    <row r="76" s="130" customFormat="true" ht="12.75" hidden="false" customHeight="false" outlineLevel="0" collapsed="false">
      <c r="A76" s="144"/>
    </row>
    <row r="77" s="130" customFormat="true" ht="12.75" hidden="false" customHeight="false" outlineLevel="0" collapsed="false">
      <c r="A77" s="144"/>
    </row>
    <row r="78" s="130" customFormat="true" ht="12.75" hidden="false" customHeight="false" outlineLevel="0" collapsed="false">
      <c r="A78" s="144"/>
    </row>
    <row r="79" s="130" customFormat="true" ht="12.75" hidden="false" customHeight="false" outlineLevel="0" collapsed="false">
      <c r="A79" s="176"/>
    </row>
    <row r="80" s="130" customFormat="true" ht="12.75" hidden="false" customHeight="false" outlineLevel="0" collapsed="false"/>
    <row r="81" s="130" customFormat="true" ht="12.75" hidden="false" customHeight="false" outlineLevel="0" collapsed="false"/>
    <row r="82" s="130" customFormat="true" ht="12.75" hidden="false" customHeight="false" outlineLevel="0" collapsed="false"/>
    <row r="83" s="130" customFormat="true" ht="12.75" hidden="false" customHeight="false" outlineLevel="0" collapsed="false"/>
    <row r="84" s="130" customFormat="true" ht="12.75" hidden="false" customHeight="false" outlineLevel="0" collapsed="false"/>
    <row r="85" s="130" customFormat="true" ht="12.75" hidden="false" customHeight="false" outlineLevel="0" collapsed="false"/>
    <row r="86" s="130" customFormat="true" ht="12.75" hidden="false" customHeight="false" outlineLevel="0" collapsed="false"/>
    <row r="87" s="130" customFormat="true" ht="12.75" hidden="false" customHeight="false" outlineLevel="0" collapsed="false"/>
    <row r="88" s="130" customFormat="true" ht="12.75" hidden="false" customHeight="false" outlineLevel="0" collapsed="false"/>
    <row r="89" s="130" customFormat="true" ht="12.75" hidden="false" customHeight="false" outlineLevel="0" collapsed="false"/>
    <row r="90" s="130" customFormat="true" ht="12.75" hidden="false" customHeight="false" outlineLevel="0" collapsed="false"/>
    <row r="91" s="130" customFormat="true" ht="12.75" hidden="false" customHeight="false" outlineLevel="0" collapsed="false"/>
    <row r="92" s="130" customFormat="true" ht="12.75" hidden="false" customHeight="false" outlineLevel="0" collapsed="false"/>
    <row r="93" s="130" customFormat="true" ht="12.75" hidden="false" customHeight="false" outlineLevel="0" collapsed="false"/>
    <row r="94" s="130" customFormat="true" ht="12.75" hidden="false" customHeight="false" outlineLevel="0" collapsed="false"/>
    <row r="95" s="130" customFormat="true" ht="12.75" hidden="false" customHeight="false" outlineLevel="0" collapsed="false"/>
    <row r="96" s="130" customFormat="true" ht="12.75" hidden="false" customHeight="false" outlineLevel="0" collapsed="false"/>
    <row r="97" s="130" customFormat="true" ht="12.75" hidden="false" customHeight="false" outlineLevel="0" collapsed="false"/>
    <row r="98" s="130" customFormat="true" ht="12.75" hidden="false" customHeight="false" outlineLevel="0" collapsed="false"/>
    <row r="99" s="130" customFormat="true" ht="12.75" hidden="false" customHeight="false" outlineLevel="0" collapsed="false"/>
    <row r="100" s="130" customFormat="true" ht="12.75" hidden="false" customHeight="false" outlineLevel="0" collapsed="false"/>
    <row r="101" s="130" customFormat="true" ht="12.75" hidden="false" customHeight="false" outlineLevel="0" collapsed="false"/>
    <row r="102" s="130" customFormat="true" ht="12.75" hidden="false" customHeight="false" outlineLevel="0" collapsed="false"/>
    <row r="103" s="130" customFormat="true" ht="12.75" hidden="false" customHeight="false" outlineLevel="0" collapsed="false"/>
    <row r="104" s="130" customFormat="true" ht="12.75" hidden="false" customHeight="false" outlineLevel="0" collapsed="false"/>
    <row r="105" s="130" customFormat="true" ht="12.75" hidden="false" customHeight="false" outlineLevel="0" collapsed="false"/>
    <row r="106" s="130" customFormat="true" ht="12.75" hidden="false" customHeight="false" outlineLevel="0" collapsed="false"/>
    <row r="107" s="130" customFormat="true" ht="12.75" hidden="false" customHeight="false" outlineLevel="0" collapsed="false"/>
    <row r="108" s="130" customFormat="true" ht="12.75" hidden="false" customHeight="false" outlineLevel="0" collapsed="false"/>
    <row r="109" s="130" customFormat="true" ht="12.75" hidden="false" customHeight="false" outlineLevel="0" collapsed="false"/>
    <row r="110" s="130" customFormat="true" ht="12.75" hidden="false" customHeight="false" outlineLevel="0" collapsed="false"/>
    <row r="111" s="130" customFormat="true" ht="12.75" hidden="false" customHeight="false" outlineLevel="0" collapsed="false"/>
    <row r="112" s="130" customFormat="true" ht="12.75" hidden="false" customHeight="false" outlineLevel="0" collapsed="false"/>
    <row r="113" s="130" customFormat="true" ht="12.75" hidden="false" customHeight="false" outlineLevel="0" collapsed="false"/>
    <row r="114" s="130" customFormat="true" ht="12.75" hidden="false" customHeight="false" outlineLevel="0" collapsed="false"/>
    <row r="115" s="130" customFormat="true" ht="12.75" hidden="false" customHeight="false" outlineLevel="0" collapsed="false"/>
    <row r="116" s="130" customFormat="true" ht="12.75" hidden="false" customHeight="false" outlineLevel="0" collapsed="false"/>
    <row r="117" s="130" customFormat="true" ht="12.75" hidden="false" customHeight="false" outlineLevel="0" collapsed="false"/>
    <row r="118" s="130" customFormat="true" ht="12.75" hidden="false" customHeight="false" outlineLevel="0" collapsed="false"/>
    <row r="119" s="130" customFormat="true" ht="12.75" hidden="false" customHeight="false" outlineLevel="0" collapsed="false"/>
    <row r="120" s="130" customFormat="true" ht="12.75" hidden="false" customHeight="false" outlineLevel="0" collapsed="false"/>
    <row r="121" s="130" customFormat="true" ht="12.75" hidden="false" customHeight="false" outlineLevel="0" collapsed="false"/>
    <row r="122" s="130" customFormat="true" ht="12.75" hidden="false" customHeight="false" outlineLevel="0" collapsed="false"/>
    <row r="123" s="130" customFormat="true" ht="12.75" hidden="false" customHeight="false" outlineLevel="0" collapsed="false"/>
    <row r="124" s="130" customFormat="true" ht="12.75" hidden="false" customHeight="false" outlineLevel="0" collapsed="false"/>
    <row r="125" s="130" customFormat="true" ht="12.75" hidden="false" customHeight="false" outlineLevel="0" collapsed="false"/>
    <row r="126" s="130" customFormat="true" ht="12.75" hidden="false" customHeight="false" outlineLevel="0" collapsed="false"/>
    <row r="127" s="130" customFormat="true" ht="12.75" hidden="false" customHeight="false" outlineLevel="0" collapsed="false"/>
    <row r="128" s="130" customFormat="true" ht="12.75" hidden="false" customHeight="false" outlineLevel="0" collapsed="false"/>
    <row r="129" s="130" customFormat="true" ht="12.75" hidden="false" customHeight="false" outlineLevel="0" collapsed="false"/>
    <row r="130" s="130" customFormat="true" ht="12.75" hidden="false" customHeight="false" outlineLevel="0" collapsed="false"/>
    <row r="131" s="130" customFormat="true" ht="12.75" hidden="false" customHeight="false" outlineLevel="0" collapsed="false"/>
    <row r="132" s="130" customFormat="true" ht="12.75" hidden="false" customHeight="false" outlineLevel="0" collapsed="false"/>
    <row r="133" s="130" customFormat="true" ht="12.75" hidden="false" customHeight="false" outlineLevel="0" collapsed="false"/>
    <row r="134" s="130" customFormat="true" ht="12.75" hidden="false" customHeight="false" outlineLevel="0" collapsed="false"/>
    <row r="135" s="130" customFormat="true" ht="12.75" hidden="false" customHeight="false" outlineLevel="0" collapsed="false"/>
    <row r="136" s="130" customFormat="true" ht="12.75" hidden="false" customHeight="false" outlineLevel="0" collapsed="false"/>
    <row r="137" s="130" customFormat="true" ht="12.75" hidden="false" customHeight="false" outlineLevel="0" collapsed="false"/>
    <row r="138" s="130" customFormat="true" ht="12.75" hidden="false" customHeight="false" outlineLevel="0" collapsed="false"/>
    <row r="139" s="130" customFormat="true" ht="12.75" hidden="false" customHeight="false" outlineLevel="0" collapsed="false"/>
    <row r="140" s="130" customFormat="true" ht="12.75" hidden="false" customHeight="false" outlineLevel="0" collapsed="false"/>
    <row r="141" s="130" customFormat="true" ht="12.75" hidden="false" customHeight="false" outlineLevel="0" collapsed="false"/>
    <row r="142" s="130" customFormat="true" ht="12.75" hidden="false" customHeight="false" outlineLevel="0" collapsed="false"/>
    <row r="143" customFormat="false" ht="12.75" hidden="false" customHeight="false" outlineLevel="0" collapsed="false">
      <c r="A143" s="130"/>
    </row>
    <row r="144" customFormat="false" ht="12.75" hidden="false" customHeight="false" outlineLevel="0" collapsed="false">
      <c r="A144" s="130"/>
    </row>
    <row r="145" customFormat="false" ht="12.75" hidden="false" customHeight="false" outlineLevel="0" collapsed="false">
      <c r="A145" s="130"/>
    </row>
    <row r="146" customFormat="false" ht="12.75" hidden="false" customHeight="false" outlineLevel="0" collapsed="false">
      <c r="A146" s="130"/>
    </row>
    <row r="147" customFormat="false" ht="12.75" hidden="false" customHeight="false" outlineLevel="0" collapsed="false">
      <c r="A147" s="130"/>
    </row>
    <row r="148" customFormat="false" ht="12.75" hidden="false" customHeight="false" outlineLevel="0" collapsed="false">
      <c r="A148" s="130"/>
    </row>
    <row r="149" customFormat="false" ht="12.75" hidden="false" customHeight="false" outlineLevel="0" collapsed="false">
      <c r="A149" s="130"/>
    </row>
    <row r="150" customFormat="false" ht="12.75" hidden="false" customHeight="false" outlineLevel="0" collapsed="false">
      <c r="A150" s="130"/>
    </row>
    <row r="151" customFormat="false" ht="12.75" hidden="false" customHeight="false" outlineLevel="0" collapsed="false">
      <c r="A151" s="130"/>
    </row>
    <row r="152" customFormat="false" ht="12.75" hidden="false" customHeight="false" outlineLevel="0" collapsed="false">
      <c r="A152" s="130"/>
    </row>
    <row r="153" customFormat="false" ht="12.75" hidden="false" customHeight="false" outlineLevel="0" collapsed="false">
      <c r="A153" s="130"/>
    </row>
    <row r="154" customFormat="false" ht="12.75" hidden="false" customHeight="false" outlineLevel="0" collapsed="false">
      <c r="A154" s="130"/>
    </row>
    <row r="155" customFormat="false" ht="12.75" hidden="false" customHeight="false" outlineLevel="0" collapsed="false">
      <c r="A155" s="130"/>
    </row>
    <row r="156" customFormat="false" ht="12.75" hidden="false" customHeight="false" outlineLevel="0" collapsed="false">
      <c r="A156" s="13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3:40:16Z</dcterms:created>
  <dc:creator>Paolo</dc:creator>
  <dc:description/>
  <dc:language>en-US</dc:language>
  <cp:lastModifiedBy> </cp:lastModifiedBy>
  <dcterms:modified xsi:type="dcterms:W3CDTF">2010-03-03T16:49:36Z</dcterms:modified>
  <cp:revision>0</cp:revision>
  <dc:subject/>
  <dc:title/>
</cp:coreProperties>
</file>