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alcolo della forza di stampaggio di un pezzo cilindrico</t>
  </si>
  <si>
    <t xml:space="preserve">con canale di bava</t>
  </si>
  <si>
    <t xml:space="preserve">Dati di partenza</t>
  </si>
  <si>
    <t xml:space="preserve">Raggio  r (mm)</t>
  </si>
  <si>
    <t xml:space="preserve">Velocita' macchina</t>
  </si>
  <si>
    <t xml:space="preserve">Altezza  H (mm)</t>
  </si>
  <si>
    <t xml:space="preserve">(mm/s)</t>
  </si>
  <si>
    <t xml:space="preserve">Volume V (mm3)</t>
  </si>
  <si>
    <t xml:space="preserve">Area base  A (mmq)</t>
  </si>
  <si>
    <t xml:space="preserve">Dimensioni del canale di bava</t>
  </si>
  <si>
    <t xml:space="preserve">Spessore  h (mm)</t>
  </si>
  <si>
    <t xml:space="preserve">(inserire dato)</t>
  </si>
  <si>
    <t xml:space="preserve">Larghezza  w (mm)</t>
  </si>
  <si>
    <t xml:space="preserve">Raggio esterno  R</t>
  </si>
  <si>
    <t xml:space="preserve">Volume bava</t>
  </si>
  <si>
    <t xml:space="preserve">Volume sbozzato</t>
  </si>
  <si>
    <t xml:space="preserve">Altezza sbozzato (mm)</t>
  </si>
  <si>
    <t xml:space="preserve">(al momento dell'ingresso  del mat. nel canale)</t>
  </si>
  <si>
    <t xml:space="preserve">Spessore iniz. bava</t>
  </si>
  <si>
    <t xml:space="preserve">Deformazione </t>
  </si>
  <si>
    <t xml:space="preserve">(epsilon)</t>
  </si>
  <si>
    <t xml:space="preserve">Velocita' deformazione</t>
  </si>
  <si>
    <t xml:space="preserve">(epsilon punto)</t>
  </si>
  <si>
    <t xml:space="preserve">Valutazione del flow stress nel canale di bava</t>
  </si>
  <si>
    <t xml:space="preserve">Temperatura  (°F)</t>
  </si>
  <si>
    <t xml:space="preserve">Epsilon</t>
  </si>
  <si>
    <t xml:space="preserve">Valore di C (psi)</t>
  </si>
  <si>
    <t xml:space="preserve">(da tabelle)</t>
  </si>
  <si>
    <t xml:space="preserve">Valore di m</t>
  </si>
  <si>
    <t xml:space="preserve">Flow stress  Y (psi)</t>
  </si>
  <si>
    <t xml:space="preserve">Attrito nel canale :  m*</t>
  </si>
  <si>
    <t xml:space="preserve">Attrito nella cavita' : m*</t>
  </si>
  <si>
    <t xml:space="preserve">Tensione sigma1 (psi)</t>
  </si>
  <si>
    <t xml:space="preserve">Calcolo forza sul canale</t>
  </si>
  <si>
    <t xml:space="preserve">A</t>
  </si>
  <si>
    <t xml:space="preserve">B</t>
  </si>
  <si>
    <t xml:space="preserve">C</t>
  </si>
  <si>
    <t xml:space="preserve">Forza Pb (lb)</t>
  </si>
  <si>
    <t xml:space="preserve">Forza Pb (tonn)</t>
  </si>
  <si>
    <t xml:space="preserve"> </t>
  </si>
  <si>
    <t xml:space="preserve">Calcolo forza sul pezzo</t>
  </si>
  <si>
    <t xml:space="preserve">Altezza sbozzato( mm)</t>
  </si>
  <si>
    <t xml:space="preserve">controllare che il volume</t>
  </si>
  <si>
    <t xml:space="preserve">Altezza finale (mm)</t>
  </si>
  <si>
    <t xml:space="preserve">sia uguale a  :</t>
  </si>
  <si>
    <t xml:space="preserve">Deformazione</t>
  </si>
  <si>
    <t xml:space="preserve">Altezza media</t>
  </si>
  <si>
    <t xml:space="preserve">Vel. di deformazione</t>
  </si>
  <si>
    <t xml:space="preserve">Valutazione del flow stress nella cavita'</t>
  </si>
  <si>
    <t xml:space="preserve">Flow stress  sigma2 (psi)</t>
  </si>
  <si>
    <t xml:space="preserve">Forza sulla cavita' Pc (lb)</t>
  </si>
  <si>
    <t xml:space="preserve">Forza Pc (tonn)</t>
  </si>
  <si>
    <t xml:space="preserve">FORZA TOTALE Pb+Pc (lb)</t>
  </si>
  <si>
    <t xml:space="preserve">        Pb+Pc (ton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sz val="12"/>
      <name val="Arial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1:E61"/>
    </sheetView>
  </sheetViews>
  <sheetFormatPr defaultColWidth="12.01953125" defaultRowHeight="14.6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11.87"/>
    <col collapsed="false" customWidth="true" hidden="false" outlineLevel="0" max="4" min="4" style="0" width="14.37"/>
    <col collapsed="false" customWidth="true" hidden="false" outlineLevel="0" max="5" min="5" style="0" width="7.18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B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0" t="s">
        <v>3</v>
      </c>
      <c r="B5" s="4" t="n">
        <v>25</v>
      </c>
      <c r="D5" s="0" t="s">
        <v>4</v>
      </c>
      <c r="E5" s="5" t="n">
        <v>350</v>
      </c>
    </row>
    <row r="6" customFormat="false" ht="14.65" hidden="false" customHeight="false" outlineLevel="0" collapsed="false">
      <c r="A6" s="0" t="s">
        <v>5</v>
      </c>
      <c r="B6" s="4" t="n">
        <v>9</v>
      </c>
      <c r="D6" s="0" t="s">
        <v>6</v>
      </c>
    </row>
    <row r="7" customFormat="false" ht="14.65" hidden="false" customHeight="false" outlineLevel="0" collapsed="false">
      <c r="A7" s="0" t="s">
        <v>7</v>
      </c>
      <c r="B7" s="6" t="n">
        <f aca="false">B8*B6</f>
        <v>17662.5</v>
      </c>
    </row>
    <row r="8" customFormat="false" ht="14.65" hidden="false" customHeight="false" outlineLevel="0" collapsed="false">
      <c r="A8" s="0" t="s">
        <v>8</v>
      </c>
      <c r="B8" s="4" t="n">
        <f aca="false">B5*B5*3.14</f>
        <v>1962.5</v>
      </c>
    </row>
    <row r="9" customFormat="false" ht="14.65" hidden="false" customHeight="false" outlineLevel="0" collapsed="false">
      <c r="B9" s="3" t="s">
        <v>9</v>
      </c>
    </row>
    <row r="10" customFormat="false" ht="14.65" hidden="false" customHeight="false" outlineLevel="0" collapsed="false">
      <c r="A10" s="0" t="s">
        <v>10</v>
      </c>
      <c r="B10" s="0" t="n">
        <v>2.5</v>
      </c>
      <c r="C10" s="0" t="s">
        <v>11</v>
      </c>
    </row>
    <row r="11" customFormat="false" ht="14.65" hidden="false" customHeight="false" outlineLevel="0" collapsed="false">
      <c r="A11" s="0" t="s">
        <v>12</v>
      </c>
      <c r="B11" s="0" t="n">
        <v>8</v>
      </c>
      <c r="C11" s="0" t="s">
        <v>11</v>
      </c>
    </row>
    <row r="12" customFormat="false" ht="14.65" hidden="false" customHeight="false" outlineLevel="0" collapsed="false">
      <c r="A12" s="0" t="s">
        <v>13</v>
      </c>
      <c r="B12" s="0" t="n">
        <f aca="false">B5+2*B11</f>
        <v>41</v>
      </c>
    </row>
    <row r="13" customFormat="false" ht="14.65" hidden="false" customHeight="false" outlineLevel="0" collapsed="false">
      <c r="A13" s="0" t="s">
        <v>14</v>
      </c>
      <c r="B13" s="6" t="n">
        <f aca="false">3.14*B10*(B12*B12-B5*B5)</f>
        <v>8289.6</v>
      </c>
    </row>
    <row r="15" customFormat="false" ht="14.65" hidden="false" customHeight="false" outlineLevel="0" collapsed="false">
      <c r="A15" s="0" t="s">
        <v>15</v>
      </c>
      <c r="B15" s="6" t="n">
        <f aca="false">B7+B13</f>
        <v>25952.1</v>
      </c>
    </row>
    <row r="16" customFormat="false" ht="14.65" hidden="false" customHeight="false" outlineLevel="0" collapsed="false">
      <c r="A16" s="0" t="s">
        <v>16</v>
      </c>
      <c r="B16" s="4" t="n">
        <f aca="false">B15/B8</f>
        <v>13.224</v>
      </c>
      <c r="C16" s="0" t="s">
        <v>17</v>
      </c>
    </row>
    <row r="17" customFormat="false" ht="14.65" hidden="false" customHeight="false" outlineLevel="0" collapsed="false">
      <c r="A17" s="0" t="s">
        <v>18</v>
      </c>
      <c r="B17" s="4" t="n">
        <f aca="false">B16*B10/B6</f>
        <v>3.67333333333333</v>
      </c>
    </row>
    <row r="18" customFormat="false" ht="14.65" hidden="false" customHeight="false" outlineLevel="0" collapsed="false">
      <c r="A18" s="0" t="s">
        <v>19</v>
      </c>
      <c r="B18" s="4" t="n">
        <f aca="false">LN(B17/B10)</f>
        <v>0.384808783182504</v>
      </c>
      <c r="C18" s="0" t="s">
        <v>20</v>
      </c>
    </row>
    <row r="19" customFormat="false" ht="14.65" hidden="false" customHeight="false" outlineLevel="0" collapsed="false">
      <c r="A19" s="0" t="s">
        <v>21</v>
      </c>
      <c r="B19" s="4" t="n">
        <f aca="false">2*E5/(B17+B10)</f>
        <v>113.390928725702</v>
      </c>
      <c r="C19" s="0" t="s">
        <v>22</v>
      </c>
    </row>
    <row r="22" customFormat="false" ht="14.65" hidden="false" customHeight="false" outlineLevel="0" collapsed="false">
      <c r="A22" s="3" t="s">
        <v>23</v>
      </c>
    </row>
    <row r="23" customFormat="false" ht="14.65" hidden="false" customHeight="false" outlineLevel="0" collapsed="false">
      <c r="A23" s="0" t="s">
        <v>24</v>
      </c>
      <c r="B23" s="0" t="n">
        <v>1830</v>
      </c>
    </row>
    <row r="24" customFormat="false" ht="14.65" hidden="false" customHeight="false" outlineLevel="0" collapsed="false">
      <c r="A24" s="0" t="s">
        <v>25</v>
      </c>
      <c r="B24" s="4" t="n">
        <f aca="false">B18</f>
        <v>0.384808783182504</v>
      </c>
    </row>
    <row r="25" customFormat="false" ht="14.65" hidden="false" customHeight="false" outlineLevel="0" collapsed="false">
      <c r="A25" s="0" t="s">
        <v>26</v>
      </c>
      <c r="B25" s="0" t="n">
        <v>18200</v>
      </c>
      <c r="C25" s="0" t="s">
        <v>27</v>
      </c>
    </row>
    <row r="26" customFormat="false" ht="14.65" hidden="false" customHeight="false" outlineLevel="0" collapsed="false">
      <c r="A26" s="0" t="s">
        <v>28</v>
      </c>
      <c r="B26" s="0" t="n">
        <v>0.09</v>
      </c>
      <c r="C26" s="0" t="s">
        <v>27</v>
      </c>
    </row>
    <row r="27" customFormat="false" ht="14.65" hidden="false" customHeight="false" outlineLevel="0" collapsed="false">
      <c r="A27" s="3" t="s">
        <v>29</v>
      </c>
      <c r="B27" s="6" t="n">
        <f aca="false">B25*(B19^B26)</f>
        <v>27860.14908582</v>
      </c>
    </row>
    <row r="29" customFormat="false" ht="14.65" hidden="false" customHeight="false" outlineLevel="0" collapsed="false">
      <c r="A29" s="0" t="s">
        <v>30</v>
      </c>
      <c r="B29" s="0" t="n">
        <v>0.4</v>
      </c>
    </row>
    <row r="30" customFormat="false" ht="14.65" hidden="false" customHeight="false" outlineLevel="0" collapsed="false">
      <c r="A30" s="0" t="s">
        <v>31</v>
      </c>
      <c r="B30" s="0" t="n">
        <v>0.7</v>
      </c>
    </row>
    <row r="31" customFormat="false" ht="14.65" hidden="false" customHeight="false" outlineLevel="0" collapsed="false">
      <c r="A31" s="0" t="s">
        <v>32</v>
      </c>
      <c r="B31" s="6" t="n">
        <f aca="false">B27*(1+B29*B11/B10)</f>
        <v>63521.1399156697</v>
      </c>
    </row>
    <row r="33" customFormat="false" ht="14.65" hidden="false" customHeight="false" outlineLevel="0" collapsed="false">
      <c r="A33" s="3" t="s">
        <v>33</v>
      </c>
    </row>
    <row r="34" customFormat="false" ht="14.65" hidden="false" customHeight="false" outlineLevel="0" collapsed="false">
      <c r="B34" s="0" t="s">
        <v>34</v>
      </c>
      <c r="C34" s="0" t="n">
        <f aca="false">1+B29*((B5+B11)/B10)</f>
        <v>6.28</v>
      </c>
    </row>
    <row r="35" customFormat="false" ht="14.65" hidden="false" customHeight="false" outlineLevel="0" collapsed="false">
      <c r="B35" s="0" t="s">
        <v>35</v>
      </c>
      <c r="C35" s="0" t="n">
        <f aca="false">0.5*((B5+B11)^2-B5^2)</f>
        <v>232</v>
      </c>
    </row>
    <row r="36" customFormat="false" ht="14.65" hidden="false" customHeight="false" outlineLevel="0" collapsed="false">
      <c r="B36" s="0" t="s">
        <v>36</v>
      </c>
      <c r="C36" s="4" t="n">
        <f aca="false">(1/3)*(B29/B10)*((B5+B11)^3-B5^3)</f>
        <v>1083.30666666667</v>
      </c>
    </row>
    <row r="37" customFormat="false" ht="14.65" hidden="false" customHeight="false" outlineLevel="0" collapsed="false">
      <c r="A37" s="3" t="s">
        <v>37</v>
      </c>
      <c r="C37" s="6" t="n">
        <f aca="false">6.28*(C34*C35-C36)*(1/645.2)*B27</f>
        <v>101325.22622279</v>
      </c>
    </row>
    <row r="38" customFormat="false" ht="14.65" hidden="false" customHeight="false" outlineLevel="0" collapsed="false">
      <c r="A38" s="3" t="s">
        <v>38</v>
      </c>
      <c r="B38" s="0" t="s">
        <v>39</v>
      </c>
      <c r="C38" s="6" t="n">
        <f aca="false">C37*4.448/9800</f>
        <v>45.9892455345888</v>
      </c>
    </row>
    <row r="41" customFormat="false" ht="14.65" hidden="false" customHeight="false" outlineLevel="0" collapsed="false">
      <c r="A41" s="3" t="s">
        <v>40</v>
      </c>
    </row>
    <row r="43" customFormat="false" ht="14.65" hidden="false" customHeight="false" outlineLevel="0" collapsed="false">
      <c r="A43" s="0" t="s">
        <v>41</v>
      </c>
      <c r="B43" s="0" t="n">
        <v>14</v>
      </c>
      <c r="C43" s="0" t="s">
        <v>42</v>
      </c>
    </row>
    <row r="44" customFormat="false" ht="14.65" hidden="false" customHeight="false" outlineLevel="0" collapsed="false">
      <c r="A44" s="0" t="s">
        <v>43</v>
      </c>
      <c r="B44" s="0" t="n">
        <f aca="false">B6</f>
        <v>9</v>
      </c>
      <c r="C44" s="0" t="s">
        <v>44</v>
      </c>
      <c r="D44" s="7" t="n">
        <f aca="false">B15</f>
        <v>25952.1</v>
      </c>
    </row>
    <row r="45" customFormat="false" ht="14.65" hidden="false" customHeight="false" outlineLevel="0" collapsed="false">
      <c r="A45" s="0" t="s">
        <v>45</v>
      </c>
      <c r="B45" s="4" t="n">
        <f aca="false">LN(B43/B44)</f>
        <v>0.441832752279039</v>
      </c>
    </row>
    <row r="46" customFormat="false" ht="14.65" hidden="false" customHeight="false" outlineLevel="0" collapsed="false">
      <c r="A46" s="0" t="s">
        <v>46</v>
      </c>
      <c r="B46" s="0" t="n">
        <f aca="false">0.5*(B43+B44)</f>
        <v>11.5</v>
      </c>
    </row>
    <row r="47" customFormat="false" ht="14.65" hidden="false" customHeight="false" outlineLevel="0" collapsed="false">
      <c r="A47" s="0" t="s">
        <v>47</v>
      </c>
      <c r="B47" s="4" t="n">
        <f aca="false">E5/B46</f>
        <v>30.4347826086957</v>
      </c>
      <c r="C47" s="0" t="s">
        <v>22</v>
      </c>
    </row>
    <row r="49" customFormat="false" ht="14.65" hidden="false" customHeight="false" outlineLevel="0" collapsed="false">
      <c r="A49" s="3" t="s">
        <v>48</v>
      </c>
    </row>
    <row r="50" customFormat="false" ht="14.65" hidden="false" customHeight="false" outlineLevel="0" collapsed="false">
      <c r="A50" s="0" t="s">
        <v>24</v>
      </c>
      <c r="B50" s="0" t="n">
        <v>2100</v>
      </c>
    </row>
    <row r="51" customFormat="false" ht="14.65" hidden="false" customHeight="false" outlineLevel="0" collapsed="false">
      <c r="A51" s="0" t="s">
        <v>25</v>
      </c>
      <c r="B51" s="4" t="n">
        <f aca="false">B45</f>
        <v>0.441832752279039</v>
      </c>
    </row>
    <row r="52" customFormat="false" ht="14.65" hidden="false" customHeight="false" outlineLevel="0" collapsed="false">
      <c r="A52" s="0" t="s">
        <v>26</v>
      </c>
      <c r="B52" s="0" t="n">
        <v>8600</v>
      </c>
      <c r="C52" s="0" t="s">
        <v>27</v>
      </c>
    </row>
    <row r="53" customFormat="false" ht="14.65" hidden="false" customHeight="false" outlineLevel="0" collapsed="false">
      <c r="A53" s="0" t="s">
        <v>28</v>
      </c>
      <c r="B53" s="0" t="n">
        <v>0.175</v>
      </c>
      <c r="C53" s="0" t="s">
        <v>27</v>
      </c>
    </row>
    <row r="54" customFormat="false" ht="14.65" hidden="false" customHeight="false" outlineLevel="0" collapsed="false">
      <c r="A54" s="3" t="s">
        <v>49</v>
      </c>
      <c r="B54" s="6" t="n">
        <f aca="false">B52*(B47^B53)</f>
        <v>15634.652644107</v>
      </c>
    </row>
    <row r="56" customFormat="false" ht="14.65" hidden="false" customHeight="false" outlineLevel="0" collapsed="false">
      <c r="A56" s="3" t="s">
        <v>50</v>
      </c>
      <c r="B56" s="6" t="n">
        <f aca="false">(1/645.2)*3.14*B5^2*(B31+(B54*B30*B5)/(3*B6))</f>
        <v>224034.982148951</v>
      </c>
    </row>
    <row r="57" customFormat="false" ht="14.65" hidden="false" customHeight="false" outlineLevel="0" collapsed="false">
      <c r="A57" s="3" t="s">
        <v>51</v>
      </c>
      <c r="B57" s="0" t="s">
        <v>39</v>
      </c>
      <c r="C57" s="6" t="n">
        <f aca="false">B56*4.448/9800</f>
        <v>101.684449040667</v>
      </c>
    </row>
    <row r="58" customFormat="false" ht="14.65" hidden="false" customHeight="false" outlineLevel="0" collapsed="false">
      <c r="A58" s="3"/>
      <c r="B58" s="6"/>
      <c r="C58" s="6"/>
    </row>
    <row r="59" customFormat="false" ht="14.65" hidden="false" customHeight="false" outlineLevel="0" collapsed="false">
      <c r="A59" s="3"/>
      <c r="B59" s="6"/>
      <c r="C59" s="6"/>
    </row>
    <row r="60" customFormat="false" ht="14.65" hidden="false" customHeight="false" outlineLevel="0" collapsed="false">
      <c r="A60" s="3" t="s">
        <v>52</v>
      </c>
      <c r="B60" s="6" t="n">
        <f aca="false">B56+C37</f>
        <v>325360.208371741</v>
      </c>
    </row>
    <row r="61" customFormat="false" ht="14.65" hidden="false" customHeight="false" outlineLevel="0" collapsed="false">
      <c r="A61" s="3" t="s">
        <v>53</v>
      </c>
      <c r="B61" s="6" t="n">
        <f aca="false">B60*4.448/9800</f>
        <v>147.673694575256</v>
      </c>
    </row>
  </sheetData>
  <printOptions headings="false" gridLines="true" gridLinesSet="true" horizontalCentered="false" verticalCentered="false"/>
  <pageMargins left="0.7875" right="0.78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