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D997" vbProcedure="false">Sheet1!$B$7:$B$34</definedName>
    <definedName function="false" hidden="false" localSheetId="0" name="_x0001_ALD998" vbProcedure="false">Sheet1!$A$7:$A$34</definedName>
    <definedName function="false" hidden="false" localSheetId="0" name="_x0001_ALD999" vbProcedure="false">Sheet1!$D$7:$D$34</definedName>
    <definedName function="false" hidden="false" localSheetId="0" name="_x0001_ALD99A" vbProcedure="false">#REF!</definedName>
    <definedName function="false" hidden="false" localSheetId="0" name="_x0001_ALD99B" vbProcedure="false">Sheet1!$E$7:$E$34</definedName>
    <definedName function="false" hidden="false" localSheetId="0" name="_x0001_ALD99C" vbProcedure="false">Sheet1!$F$7:$F$34</definedName>
    <definedName function="false" hidden="false" localSheetId="0" name="Excel_BuiltIn_Print_Area" vbProcedure="false">Shee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IAGRAMMAZIONE AREE E VOLUMI DEL PEZZO STAMPATO</t>
  </si>
  <si>
    <t xml:space="preserve">Caso della biella</t>
  </si>
  <si>
    <t xml:space="preserve">x</t>
  </si>
  <si>
    <t xml:space="preserve">Sezione</t>
  </si>
  <si>
    <t xml:space="preserve">Bava</t>
  </si>
  <si>
    <t xml:space="preserve">Area</t>
  </si>
  <si>
    <t xml:space="preserve">Vol. grezzo</t>
  </si>
  <si>
    <t xml:space="preserve">Vol. totale</t>
  </si>
  <si>
    <t xml:space="preserve">Calcolo sbozzato</t>
  </si>
  <si>
    <t xml:space="preserve">   Volume prima sfera =</t>
  </si>
  <si>
    <t xml:space="preserve">Diametro =</t>
  </si>
  <si>
    <t xml:space="preserve"> Volume seconda sfera =</t>
  </si>
  <si>
    <t xml:space="preserve"> Volume tronco cono intermedio =</t>
  </si>
  <si>
    <t xml:space="preserve">altezza=</t>
  </si>
  <si>
    <t xml:space="preserve">(input)</t>
  </si>
  <si>
    <t xml:space="preserve">Volume totale =</t>
  </si>
  <si>
    <t xml:space="preserve">D1 =</t>
  </si>
  <si>
    <t xml:space="preserve">D2 =</t>
  </si>
  <si>
    <t xml:space="preserve">Volume =</t>
  </si>
  <si>
    <t xml:space="preserve">(output)</t>
  </si>
  <si>
    <t xml:space="preserve">Spezzone di barra di partenza</t>
  </si>
  <si>
    <t xml:space="preserve"> Vol =</t>
  </si>
  <si>
    <t xml:space="preserve">(volume totale + 5%)</t>
  </si>
  <si>
    <t xml:space="preserve">Lunghezza incisione stampo sbozzatore</t>
  </si>
  <si>
    <t xml:space="preserve">Selezionare   lunghezza :</t>
  </si>
  <si>
    <t xml:space="preserve"> (inferiore a     ------&gt;)</t>
  </si>
  <si>
    <t xml:space="preserve">Diametro :</t>
  </si>
  <si>
    <t xml:space="preserve">Re</t>
  </si>
  <si>
    <t xml:space="preserve">H</t>
  </si>
  <si>
    <t xml:space="preserve">Volume</t>
  </si>
  <si>
    <t xml:space="preserve">Volume barr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7" activeCellId="2" sqref="A7:A34 E7:E34 F7:F34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45"/>
    <col collapsed="false" customWidth="true" hidden="false" outlineLevel="0" max="3" min="3" style="0" width="6.15"/>
    <col collapsed="false" customWidth="true" hidden="false" outlineLevel="0" max="4" min="4" style="0" width="7.32"/>
    <col collapsed="false" customWidth="true" hidden="false" outlineLevel="0" max="6" min="5" style="0" width="9.38"/>
    <col collapsed="false" customWidth="true" hidden="false" outlineLevel="0" max="7" min="7" style="0" width="7.62"/>
    <col collapsed="false" customWidth="true" hidden="false" outlineLevel="0" max="8" min="8" style="0" width="6.45"/>
    <col collapsed="false" customWidth="true" hidden="false" outlineLevel="0" max="9" min="9" style="0" width="6.74"/>
    <col collapsed="false" customWidth="true" hidden="false" outlineLevel="0" max="10" min="10" style="0" width="7.04"/>
    <col collapsed="false" customWidth="true" hidden="false" outlineLevel="0" max="255" min="11" style="0" width="12.02"/>
  </cols>
  <sheetData>
    <row r="1" customFormat="false" ht="14.65" hidden="false" customHeight="false" outlineLevel="0" collapsed="false">
      <c r="A1" s="1" t="s">
        <v>0</v>
      </c>
      <c r="B1" s="1"/>
      <c r="C1" s="1"/>
    </row>
    <row r="2" customFormat="false" ht="14.65" hidden="false" customHeight="false" outlineLevel="0" collapsed="false">
      <c r="B2" s="0" t="s">
        <v>1</v>
      </c>
    </row>
    <row r="5" customFormat="false" ht="14.6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3" t="s">
        <v>7</v>
      </c>
    </row>
    <row r="7" customFormat="false" ht="14.65" hidden="false" customHeight="false" outlineLevel="0" collapsed="false">
      <c r="A7" s="0" t="n">
        <v>0</v>
      </c>
      <c r="C7" s="0" t="n">
        <v>0</v>
      </c>
      <c r="D7" s="0" t="n">
        <f aca="false">B7+C7</f>
        <v>0</v>
      </c>
    </row>
    <row r="8" customFormat="false" ht="14.65" hidden="false" customHeight="false" outlineLevel="0" collapsed="false">
      <c r="A8" s="0" t="n">
        <v>5</v>
      </c>
      <c r="C8" s="0" t="n">
        <v>105</v>
      </c>
      <c r="D8" s="0" t="n">
        <f aca="false">B8+C8</f>
        <v>105</v>
      </c>
      <c r="E8" s="4" t="n">
        <f aca="false">E7+5*(B7+B8)*0.5</f>
        <v>0</v>
      </c>
      <c r="F8" s="4" t="n">
        <f aca="false">F7+5*(D7+D8)*0.5</f>
        <v>262.5</v>
      </c>
    </row>
    <row r="9" customFormat="false" ht="14.65" hidden="false" customHeight="false" outlineLevel="0" collapsed="false">
      <c r="A9" s="0" t="n">
        <v>10</v>
      </c>
      <c r="C9" s="0" t="n">
        <v>140</v>
      </c>
      <c r="D9" s="0" t="n">
        <f aca="false">B9+C9</f>
        <v>140</v>
      </c>
      <c r="E9" s="4" t="n">
        <f aca="false">E8+5*(B8+B9)*0.5</f>
        <v>0</v>
      </c>
      <c r="F9" s="4" t="n">
        <f aca="false">F8+5*(D8+D9)*0.5</f>
        <v>875</v>
      </c>
    </row>
    <row r="10" customFormat="false" ht="14.65" hidden="false" customHeight="false" outlineLevel="0" collapsed="false">
      <c r="A10" s="0" t="n">
        <v>15</v>
      </c>
      <c r="B10" s="0" t="n">
        <v>0</v>
      </c>
      <c r="C10" s="0" t="n">
        <v>90</v>
      </c>
      <c r="D10" s="0" t="n">
        <f aca="false">B10+C10</f>
        <v>90</v>
      </c>
      <c r="E10" s="4" t="n">
        <f aca="false">E9+5*(B9+B10)*0.5</f>
        <v>0</v>
      </c>
      <c r="F10" s="4" t="n">
        <f aca="false">F9+5*(D9+D10)*0.5</f>
        <v>1450</v>
      </c>
    </row>
    <row r="11" customFormat="false" ht="14.65" hidden="false" customHeight="false" outlineLevel="0" collapsed="false">
      <c r="A11" s="0" t="n">
        <v>20</v>
      </c>
      <c r="B11" s="0" t="n">
        <v>348</v>
      </c>
      <c r="C11" s="0" t="n">
        <v>86</v>
      </c>
      <c r="D11" s="0" t="n">
        <f aca="false">B11+C11</f>
        <v>434</v>
      </c>
      <c r="E11" s="4" t="n">
        <f aca="false">E10+5*(B10+B11)*0.5</f>
        <v>870</v>
      </c>
      <c r="F11" s="4" t="n">
        <f aca="false">F10+5*(D10+D11)*0.5</f>
        <v>2760</v>
      </c>
    </row>
    <row r="12" customFormat="false" ht="14.65" hidden="false" customHeight="false" outlineLevel="0" collapsed="false">
      <c r="A12" s="0" t="n">
        <v>25</v>
      </c>
      <c r="B12" s="0" t="n">
        <v>284</v>
      </c>
      <c r="C12" s="0" t="n">
        <v>86</v>
      </c>
      <c r="D12" s="0" t="n">
        <f aca="false">B12+C12</f>
        <v>370</v>
      </c>
      <c r="E12" s="4" t="n">
        <f aca="false">E11+5*(B11+B12)*0.5</f>
        <v>2450</v>
      </c>
      <c r="F12" s="4" t="n">
        <f aca="false">F11+5*(D11+D12)*0.5</f>
        <v>4770</v>
      </c>
    </row>
    <row r="13" customFormat="false" ht="14.65" hidden="false" customHeight="false" outlineLevel="0" collapsed="false">
      <c r="A13" s="0" t="n">
        <v>30</v>
      </c>
      <c r="B13" s="0" t="n">
        <v>280</v>
      </c>
      <c r="C13" s="0" t="n">
        <v>86</v>
      </c>
      <c r="D13" s="0" t="n">
        <f aca="false">B13+C13</f>
        <v>366</v>
      </c>
      <c r="E13" s="4" t="n">
        <f aca="false">E12+5*(B12+B13)*0.5</f>
        <v>3860</v>
      </c>
      <c r="F13" s="4" t="n">
        <f aca="false">F12+5*(D12+D13)*0.5</f>
        <v>6610</v>
      </c>
    </row>
    <row r="14" customFormat="false" ht="14.65" hidden="false" customHeight="false" outlineLevel="0" collapsed="false">
      <c r="A14" s="0" t="n">
        <v>35</v>
      </c>
      <c r="B14" s="0" t="n">
        <v>280</v>
      </c>
      <c r="C14" s="0" t="n">
        <v>86</v>
      </c>
      <c r="D14" s="0" t="n">
        <f aca="false">B14+C14</f>
        <v>366</v>
      </c>
      <c r="E14" s="4" t="n">
        <f aca="false">E13+5*(B13+B14)*0.5</f>
        <v>5260</v>
      </c>
      <c r="F14" s="4" t="n">
        <f aca="false">F13+5*(D13+D14)*0.5</f>
        <v>8440</v>
      </c>
    </row>
    <row r="15" customFormat="false" ht="14.65" hidden="false" customHeight="false" outlineLevel="0" collapsed="false">
      <c r="A15" s="0" t="n">
        <v>40</v>
      </c>
      <c r="B15" s="0" t="n">
        <v>308</v>
      </c>
      <c r="C15" s="0" t="n">
        <v>86</v>
      </c>
      <c r="D15" s="0" t="n">
        <f aca="false">B15+C15</f>
        <v>394</v>
      </c>
      <c r="E15" s="4" t="n">
        <f aca="false">E14+5*(B14+B15)*0.5</f>
        <v>6730</v>
      </c>
      <c r="F15" s="4" t="n">
        <f aca="false">F14+5*(D14+D15)*0.5</f>
        <v>10340</v>
      </c>
    </row>
    <row r="16" customFormat="false" ht="14.65" hidden="false" customHeight="false" outlineLevel="0" collapsed="false">
      <c r="A16" s="0" t="n">
        <v>45</v>
      </c>
      <c r="B16" s="0" t="n">
        <v>262</v>
      </c>
      <c r="C16" s="0" t="n">
        <v>86</v>
      </c>
      <c r="D16" s="0" t="n">
        <f aca="false">B16+C16</f>
        <v>348</v>
      </c>
      <c r="E16" s="4" t="n">
        <f aca="false">E15+5*(B15+B16)*0.5</f>
        <v>8155</v>
      </c>
      <c r="F16" s="4" t="n">
        <f aca="false">F15+5*(D15+D16)*0.5</f>
        <v>12195</v>
      </c>
    </row>
    <row r="17" customFormat="false" ht="14.65" hidden="false" customHeight="false" outlineLevel="0" collapsed="false">
      <c r="A17" s="0" t="n">
        <v>50</v>
      </c>
      <c r="B17" s="0" t="n">
        <v>102</v>
      </c>
      <c r="C17" s="0" t="n">
        <v>86</v>
      </c>
      <c r="D17" s="0" t="n">
        <f aca="false">B17+C17</f>
        <v>188</v>
      </c>
      <c r="E17" s="4" t="n">
        <f aca="false">E16+5*(B16+B17)*0.5</f>
        <v>9065</v>
      </c>
      <c r="F17" s="4" t="n">
        <f aca="false">F16+5*(D16+D17)*0.5</f>
        <v>13535</v>
      </c>
    </row>
    <row r="18" customFormat="false" ht="14.65" hidden="false" customHeight="false" outlineLevel="0" collapsed="false">
      <c r="A18" s="0" t="n">
        <v>55</v>
      </c>
      <c r="B18" s="0" t="n">
        <v>62</v>
      </c>
      <c r="C18" s="0" t="n">
        <v>86</v>
      </c>
      <c r="D18" s="0" t="n">
        <f aca="false">B18+C18</f>
        <v>148</v>
      </c>
      <c r="E18" s="4" t="n">
        <f aca="false">E17+5*(B17+B18)*0.5</f>
        <v>9475</v>
      </c>
      <c r="F18" s="4" t="n">
        <f aca="false">F17+5*(D17+D18)*0.5</f>
        <v>14375</v>
      </c>
    </row>
    <row r="19" customFormat="false" ht="14.65" hidden="false" customHeight="false" outlineLevel="0" collapsed="false">
      <c r="A19" s="0" t="n">
        <v>60</v>
      </c>
      <c r="B19" s="0" t="n">
        <v>52</v>
      </c>
      <c r="C19" s="0" t="n">
        <v>86</v>
      </c>
      <c r="D19" s="0" t="n">
        <f aca="false">B19+C19</f>
        <v>138</v>
      </c>
      <c r="E19" s="4" t="n">
        <f aca="false">E18+5*(B18+B19)*0.5</f>
        <v>9760</v>
      </c>
      <c r="F19" s="4" t="n">
        <f aca="false">F18+5*(D18+D19)*0.5</f>
        <v>15090</v>
      </c>
    </row>
    <row r="20" customFormat="false" ht="14.65" hidden="false" customHeight="false" outlineLevel="0" collapsed="false">
      <c r="A20" s="0" t="n">
        <v>65</v>
      </c>
      <c r="B20" s="0" t="n">
        <v>50</v>
      </c>
      <c r="C20" s="0" t="n">
        <v>86</v>
      </c>
      <c r="D20" s="0" t="n">
        <f aca="false">B20+C20</f>
        <v>136</v>
      </c>
      <c r="E20" s="4" t="n">
        <f aca="false">E19+5*(B19+B20)*0.5</f>
        <v>10015</v>
      </c>
      <c r="F20" s="4" t="n">
        <f aca="false">F19+5*(D19+D20)*0.5</f>
        <v>15775</v>
      </c>
    </row>
    <row r="21" customFormat="false" ht="14.65" hidden="false" customHeight="false" outlineLevel="0" collapsed="false">
      <c r="A21" s="0" t="n">
        <v>70</v>
      </c>
      <c r="B21" s="0" t="n">
        <v>48</v>
      </c>
      <c r="C21" s="0" t="n">
        <v>86</v>
      </c>
      <c r="D21" s="0" t="n">
        <f aca="false">B21+C21</f>
        <v>134</v>
      </c>
      <c r="E21" s="4" t="n">
        <f aca="false">E20+5*(B20+B21)*0.5</f>
        <v>10260</v>
      </c>
      <c r="F21" s="4" t="n">
        <f aca="false">F20+5*(D20+D21)*0.5</f>
        <v>16450</v>
      </c>
    </row>
    <row r="22" customFormat="false" ht="14.65" hidden="false" customHeight="false" outlineLevel="0" collapsed="false">
      <c r="A22" s="0" t="n">
        <v>75</v>
      </c>
      <c r="B22" s="0" t="n">
        <v>44</v>
      </c>
      <c r="C22" s="0" t="n">
        <v>86</v>
      </c>
      <c r="D22" s="0" t="n">
        <f aca="false">B22+C22</f>
        <v>130</v>
      </c>
      <c r="E22" s="4" t="n">
        <f aca="false">E21+5*(B21+B22)*0.5</f>
        <v>10490</v>
      </c>
      <c r="F22" s="4" t="n">
        <f aca="false">F21+5*(D21+D22)*0.5</f>
        <v>17110</v>
      </c>
    </row>
    <row r="23" customFormat="false" ht="14.65" hidden="false" customHeight="false" outlineLevel="0" collapsed="false">
      <c r="A23" s="0" t="n">
        <v>80</v>
      </c>
      <c r="B23" s="0" t="n">
        <v>42</v>
      </c>
      <c r="C23" s="0" t="n">
        <v>86</v>
      </c>
      <c r="D23" s="0" t="n">
        <f aca="false">B23+C23</f>
        <v>128</v>
      </c>
      <c r="E23" s="4" t="n">
        <f aca="false">E22+5*(B22+B23)*0.5</f>
        <v>10705</v>
      </c>
      <c r="F23" s="4" t="n">
        <f aca="false">F22+5*(D22+D23)*0.5</f>
        <v>17755</v>
      </c>
    </row>
    <row r="24" customFormat="false" ht="14.65" hidden="false" customHeight="false" outlineLevel="0" collapsed="false">
      <c r="A24" s="0" t="n">
        <v>85</v>
      </c>
      <c r="B24" s="0" t="n">
        <v>40</v>
      </c>
      <c r="C24" s="0" t="n">
        <v>86</v>
      </c>
      <c r="D24" s="0" t="n">
        <f aca="false">B24+C24</f>
        <v>126</v>
      </c>
      <c r="E24" s="4" t="n">
        <f aca="false">E23+5*(B23+B24)*0.5</f>
        <v>10910</v>
      </c>
      <c r="F24" s="4" t="n">
        <f aca="false">F23+5*(D23+D24)*0.5</f>
        <v>18390</v>
      </c>
    </row>
    <row r="25" customFormat="false" ht="14.65" hidden="false" customHeight="false" outlineLevel="0" collapsed="false">
      <c r="A25" s="0" t="n">
        <v>90</v>
      </c>
      <c r="B25" s="0" t="n">
        <v>38</v>
      </c>
      <c r="C25" s="0" t="n">
        <v>86</v>
      </c>
      <c r="D25" s="0" t="n">
        <f aca="false">B25+C25</f>
        <v>124</v>
      </c>
      <c r="E25" s="4" t="n">
        <f aca="false">E24+5*(B24+B25)*0.5</f>
        <v>11105</v>
      </c>
      <c r="F25" s="4" t="n">
        <f aca="false">F24+5*(D24+D25)*0.5</f>
        <v>19015</v>
      </c>
    </row>
    <row r="26" customFormat="false" ht="14.65" hidden="false" customHeight="false" outlineLevel="0" collapsed="false">
      <c r="A26" s="0" t="n">
        <v>95</v>
      </c>
      <c r="B26" s="0" t="n">
        <v>36</v>
      </c>
      <c r="C26" s="0" t="n">
        <v>86</v>
      </c>
      <c r="D26" s="0" t="n">
        <f aca="false">B26+C26</f>
        <v>122</v>
      </c>
      <c r="E26" s="4" t="n">
        <f aca="false">E25+5*(B25+B26)*0.5</f>
        <v>11290</v>
      </c>
      <c r="F26" s="4" t="n">
        <f aca="false">F25+5*(D25+D26)*0.5</f>
        <v>19630</v>
      </c>
    </row>
    <row r="27" customFormat="false" ht="14.65" hidden="false" customHeight="false" outlineLevel="0" collapsed="false">
      <c r="A27" s="0" t="n">
        <v>100</v>
      </c>
      <c r="B27" s="0" t="n">
        <v>54</v>
      </c>
      <c r="C27" s="0" t="n">
        <v>86</v>
      </c>
      <c r="D27" s="0" t="n">
        <f aca="false">B27+C27</f>
        <v>140</v>
      </c>
      <c r="E27" s="4" t="n">
        <f aca="false">E26+5*(B26+B27)*0.5</f>
        <v>11515</v>
      </c>
      <c r="F27" s="4" t="n">
        <f aca="false">F26+5*(D26+D27)*0.5</f>
        <v>20285</v>
      </c>
    </row>
    <row r="28" customFormat="false" ht="14.65" hidden="false" customHeight="false" outlineLevel="0" collapsed="false">
      <c r="A28" s="0" t="n">
        <v>105</v>
      </c>
      <c r="B28" s="0" t="n">
        <v>240</v>
      </c>
      <c r="C28" s="0" t="n">
        <v>86</v>
      </c>
      <c r="D28" s="0" t="n">
        <f aca="false">B28+C28</f>
        <v>326</v>
      </c>
      <c r="E28" s="4" t="n">
        <f aca="false">E27+5*(B27+B28)*0.5</f>
        <v>12250</v>
      </c>
      <c r="F28" s="4" t="n">
        <f aca="false">F27+5*(D27+D28)*0.5</f>
        <v>21450</v>
      </c>
    </row>
    <row r="29" customFormat="false" ht="14.65" hidden="false" customHeight="false" outlineLevel="0" collapsed="false">
      <c r="A29" s="0" t="n">
        <v>110</v>
      </c>
      <c r="B29" s="0" t="n">
        <v>200</v>
      </c>
      <c r="C29" s="0" t="n">
        <v>86</v>
      </c>
      <c r="D29" s="0" t="n">
        <f aca="false">B29+C29</f>
        <v>286</v>
      </c>
      <c r="E29" s="4" t="n">
        <f aca="false">E28+5*(B28+B29)*0.5</f>
        <v>13350</v>
      </c>
      <c r="F29" s="4" t="n">
        <f aca="false">F28+5*(D28+D29)*0.5</f>
        <v>22980</v>
      </c>
    </row>
    <row r="30" customFormat="false" ht="14.65" hidden="false" customHeight="false" outlineLevel="0" collapsed="false">
      <c r="A30" s="0" t="n">
        <v>115</v>
      </c>
      <c r="B30" s="0" t="n">
        <v>212</v>
      </c>
      <c r="C30" s="0" t="n">
        <v>86</v>
      </c>
      <c r="D30" s="0" t="n">
        <f aca="false">B30+C30</f>
        <v>298</v>
      </c>
      <c r="E30" s="4" t="n">
        <f aca="false">E29+5*(B29+B30)*0.5</f>
        <v>14380</v>
      </c>
      <c r="F30" s="4" t="n">
        <f aca="false">F29+5*(D29+D30)*0.5</f>
        <v>24440</v>
      </c>
    </row>
    <row r="31" customFormat="false" ht="14.65" hidden="false" customHeight="false" outlineLevel="0" collapsed="false">
      <c r="A31" s="0" t="n">
        <v>120</v>
      </c>
      <c r="B31" s="0" t="n">
        <v>130</v>
      </c>
      <c r="C31" s="0" t="n">
        <v>86</v>
      </c>
      <c r="D31" s="0" t="n">
        <f aca="false">B31+C31</f>
        <v>216</v>
      </c>
      <c r="E31" s="4" t="n">
        <f aca="false">E30+5*(B30+B31)*0.5</f>
        <v>15235</v>
      </c>
      <c r="F31" s="4" t="n">
        <f aca="false">F30+5*(D30+D31)*0.5</f>
        <v>25725</v>
      </c>
    </row>
    <row r="32" customFormat="false" ht="14.65" hidden="false" customHeight="false" outlineLevel="0" collapsed="false">
      <c r="A32" s="0" t="n">
        <v>125</v>
      </c>
      <c r="B32" s="0" t="n">
        <v>0</v>
      </c>
      <c r="C32" s="0" t="n">
        <v>102</v>
      </c>
      <c r="D32" s="0" t="n">
        <f aca="false">B32+C32</f>
        <v>102</v>
      </c>
      <c r="E32" s="4" t="n">
        <f aca="false">E31+5*(B31+B32)*0.5</f>
        <v>15560</v>
      </c>
      <c r="F32" s="4" t="n">
        <f aca="false">F31+5*(D31+D32)*0.5</f>
        <v>26520</v>
      </c>
    </row>
    <row r="33" customFormat="false" ht="14.65" hidden="false" customHeight="false" outlineLevel="0" collapsed="false">
      <c r="A33" s="0" t="n">
        <v>130</v>
      </c>
      <c r="B33" s="0" t="n">
        <v>0</v>
      </c>
      <c r="C33" s="0" t="n">
        <v>110</v>
      </c>
      <c r="D33" s="0" t="n">
        <f aca="false">B33+C33</f>
        <v>110</v>
      </c>
      <c r="E33" s="4" t="n">
        <f aca="false">E32+5*(B32+B33)*0.5</f>
        <v>15560</v>
      </c>
      <c r="F33" s="4" t="n">
        <f aca="false">F32+5*(D32+D33)*0.5</f>
        <v>27050</v>
      </c>
    </row>
    <row r="34" customFormat="false" ht="14.65" hidden="false" customHeight="false" outlineLevel="0" collapsed="false">
      <c r="A34" s="0" t="n">
        <v>135</v>
      </c>
      <c r="B34" s="0" t="n">
        <v>0</v>
      </c>
      <c r="C34" s="0" t="n">
        <v>0</v>
      </c>
      <c r="D34" s="0" t="n">
        <f aca="false">B34+C34</f>
        <v>0</v>
      </c>
      <c r="E34" s="4" t="n">
        <f aca="false">E33+5*(B33+B34)*0.5</f>
        <v>15560</v>
      </c>
      <c r="F34" s="4" t="n">
        <f aca="false">F33+5*(D33+D34)*0.5</f>
        <v>27325</v>
      </c>
    </row>
    <row r="36" customFormat="false" ht="14.65" hidden="false" customHeight="false" outlineLevel="0" collapsed="false">
      <c r="A36" s="3" t="s">
        <v>8</v>
      </c>
    </row>
    <row r="38" customFormat="false" ht="14.65" hidden="false" customHeight="false" outlineLevel="0" collapsed="false">
      <c r="A38" s="0" t="s">
        <v>9</v>
      </c>
      <c r="E38" s="0" t="n">
        <v>12865</v>
      </c>
      <c r="F38" s="0" t="s">
        <v>10</v>
      </c>
      <c r="G38" s="4" t="n">
        <f aca="false">2*(0.24*E38)^0.33</f>
        <v>28.3533863880708</v>
      </c>
    </row>
    <row r="39" customFormat="false" ht="14.65" hidden="false" customHeight="false" outlineLevel="0" collapsed="false">
      <c r="A39" s="0" t="s">
        <v>11</v>
      </c>
      <c r="E39" s="0" t="n">
        <v>7040</v>
      </c>
      <c r="F39" s="0" t="s">
        <v>10</v>
      </c>
      <c r="G39" s="4" t="n">
        <f aca="false">2*(0.24*E39)^0.33</f>
        <v>23.2379965528339</v>
      </c>
    </row>
    <row r="40" customFormat="false" ht="14.65" hidden="false" customHeight="false" outlineLevel="0" collapsed="false">
      <c r="A40" s="0" t="s">
        <v>12</v>
      </c>
      <c r="E40" s="3" t="n">
        <v>7420</v>
      </c>
      <c r="G40" s="0" t="s">
        <v>13</v>
      </c>
      <c r="H40" s="0" t="n">
        <v>55</v>
      </c>
      <c r="I40" s="0" t="s">
        <v>14</v>
      </c>
    </row>
    <row r="41" customFormat="false" ht="14.65" hidden="false" customHeight="false" outlineLevel="0" collapsed="false">
      <c r="A41" s="3" t="s">
        <v>15</v>
      </c>
      <c r="B41" s="3"/>
      <c r="C41" s="3"/>
      <c r="D41" s="3"/>
      <c r="E41" s="3" t="n">
        <f aca="false">SUM(E38:E40)</f>
        <v>27325</v>
      </c>
      <c r="G41" s="0" t="s">
        <v>16</v>
      </c>
      <c r="H41" s="0" t="n">
        <v>15</v>
      </c>
      <c r="I41" s="0" t="s">
        <v>14</v>
      </c>
    </row>
    <row r="42" customFormat="false" ht="14.65" hidden="false" customHeight="false" outlineLevel="0" collapsed="false">
      <c r="G42" s="0" t="s">
        <v>17</v>
      </c>
      <c r="H42" s="0" t="n">
        <v>11</v>
      </c>
      <c r="I42" s="0" t="s">
        <v>14</v>
      </c>
    </row>
    <row r="43" customFormat="false" ht="14.65" hidden="false" customHeight="false" outlineLevel="0" collapsed="false">
      <c r="G43" s="3" t="s">
        <v>18</v>
      </c>
      <c r="H43" s="3" t="n">
        <f aca="false">(3.14/3)*H40*((H41*0.5)^2+(H42*0.5)^2+H41*H42*0.25)</f>
        <v>7354.14166666667</v>
      </c>
      <c r="I43" s="0" t="s">
        <v>19</v>
      </c>
    </row>
    <row r="44" customFormat="false" ht="14.65" hidden="false" customHeight="false" outlineLevel="0" collapsed="false">
      <c r="A44" s="3" t="s">
        <v>20</v>
      </c>
    </row>
    <row r="46" customFormat="false" ht="14.65" hidden="false" customHeight="false" outlineLevel="0" collapsed="false">
      <c r="A46" s="0" t="s">
        <v>21</v>
      </c>
      <c r="B46" s="3" t="n">
        <f aca="false">F34*1.05</f>
        <v>28691.25</v>
      </c>
      <c r="D46" s="0" t="s">
        <v>22</v>
      </c>
    </row>
    <row r="47" customFormat="false" ht="14.65" hidden="false" customHeight="false" outlineLevel="0" collapsed="false">
      <c r="G47" s="0" t="s">
        <v>23</v>
      </c>
    </row>
    <row r="48" customFormat="false" ht="14.65" hidden="false" customHeight="false" outlineLevel="0" collapsed="false">
      <c r="A48" s="0" t="s">
        <v>24</v>
      </c>
      <c r="D48" s="3" t="n">
        <v>106</v>
      </c>
      <c r="E48" s="0" t="s">
        <v>25</v>
      </c>
      <c r="G48" s="5" t="n">
        <f aca="false">SUM(G38,G39,H40)</f>
        <v>106.591382940905</v>
      </c>
    </row>
    <row r="50" customFormat="false" ht="14.65" hidden="false" customHeight="false" outlineLevel="0" collapsed="false">
      <c r="A50" s="0" t="s">
        <v>26</v>
      </c>
      <c r="D50" s="6" t="n">
        <f aca="false">SQRT((4*B46)/(D48*3.14))</f>
        <v>18.5689340529163</v>
      </c>
    </row>
    <row r="61" customFormat="false" ht="14.65" hidden="false" customHeight="false" outlineLevel="0" collapsed="false">
      <c r="F61" s="3"/>
    </row>
    <row r="62" customFormat="false" ht="14.65" hidden="false" customHeight="false" outlineLevel="0" collapsed="false">
      <c r="F62" s="3"/>
    </row>
    <row r="109" customFormat="false" ht="14.65" hidden="false" customHeight="false" outlineLevel="0" collapsed="false">
      <c r="A109" s="2" t="s">
        <v>27</v>
      </c>
      <c r="B109" s="2"/>
      <c r="C109" s="2"/>
      <c r="D109" s="2" t="s">
        <v>28</v>
      </c>
      <c r="E109" s="2" t="s">
        <v>29</v>
      </c>
      <c r="F109" s="1" t="s">
        <v>30</v>
      </c>
    </row>
    <row r="110" customFormat="false" ht="14.65" hidden="false" customHeight="false" outlineLevel="0" collapsed="false">
      <c r="A110" s="0" t="n">
        <v>20</v>
      </c>
      <c r="D110" s="0" t="n">
        <v>38</v>
      </c>
      <c r="E110" s="4" t="e">
        <f aca="false">3.14*D110*(A110^2-#REF!^2)</f>
        <v>#VALUE!</v>
      </c>
      <c r="F110" s="7" t="n">
        <f aca="false">E61*1.05</f>
        <v>0</v>
      </c>
    </row>
    <row r="111" customFormat="false" ht="14.65" hidden="false" customHeight="false" outlineLevel="0" collapsed="false">
      <c r="A111" s="0" t="n">
        <v>45</v>
      </c>
      <c r="D111" s="0" t="n">
        <v>64</v>
      </c>
      <c r="E111" s="4" t="e">
        <f aca="false">3.14*D111*(A111^2-#REF!^2)</f>
        <v>#VALUE!</v>
      </c>
    </row>
    <row r="112" customFormat="false" ht="14.65" hidden="false" customHeight="false" outlineLevel="0" collapsed="false">
      <c r="A112" s="0" t="n">
        <v>69</v>
      </c>
      <c r="D112" s="0" t="n">
        <v>50</v>
      </c>
      <c r="E112" s="4" t="e">
        <f aca="false">3.14*D112*(A112^2-#REF!^2)</f>
        <v>#VALUE!</v>
      </c>
    </row>
    <row r="113" customFormat="false" ht="14.65" hidden="false" customHeight="false" outlineLevel="0" collapsed="false">
      <c r="E113" s="4" t="e">
        <f aca="false">SUM(E110:E112)</f>
        <v>#VALUE!</v>
      </c>
    </row>
    <row r="115" customFormat="false" ht="14.65" hidden="false" customHeight="false" outlineLevel="0" collapsed="false">
      <c r="B115" s="1"/>
      <c r="C115" s="1"/>
      <c r="D115" s="1" t="s">
        <v>31</v>
      </c>
      <c r="E115" s="8" t="e">
        <f aca="false">SUM(E113,E114)</f>
        <v>#VALUE!</v>
      </c>
    </row>
  </sheetData>
  <printOptions headings="true" gridLines="true" gridLinesSet="true" horizontalCentered="false" verticalCentered="false"/>
  <pageMargins left="0.42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