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Spessore strato argilloso</t>
  </si>
  <si>
    <t xml:space="preserve">m</t>
  </si>
  <si>
    <r>
      <rPr>
        <sz val="10"/>
        <rFont val="Arial"/>
        <family val="0"/>
      </rPr>
      <t xml:space="preserve">Coefficiente di consolidazione (C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)</t>
    </r>
  </si>
  <si>
    <t xml:space="preserve">m²/giorno</t>
  </si>
  <si>
    <t xml:space="preserve">Tempo da analizzare</t>
  </si>
  <si>
    <t xml:space="preserve">giorni</t>
  </si>
  <si>
    <t xml:space="preserve">Intervallo di tempo</t>
  </si>
  <si>
    <t xml:space="preserve">Pressione neutra sotto l'asse del rilevato</t>
  </si>
  <si>
    <t xml:space="preserve">kPa/m²</t>
  </si>
  <si>
    <t xml:space="preserve">Intervallo di discretizzazione della profondità</t>
  </si>
  <si>
    <t xml:space="preserve">Verifica convergenza metodo</t>
  </si>
  <si>
    <t xml:space="preserve">&lt; 0.5</t>
  </si>
  <si>
    <t xml:space="preserve">n. punti profondità</t>
  </si>
  <si>
    <t xml:space="preserve">n. punti tempo</t>
  </si>
  <si>
    <t xml:space="preserve">Uo</t>
  </si>
  <si>
    <t xml:space="preserve">t</t>
  </si>
  <si>
    <t xml:space="preserve">prof.</t>
  </si>
  <si>
    <t xml:space="preserve">giorni: </t>
  </si>
  <si>
    <t xml:space="preserve">cons.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15:$BL$15</c:f>
              <c:numCache>
                <c:formatCode>General</c:formatCode>
                <c:ptCount val="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</c:numCache>
            </c:numRef>
          </c:xVal>
          <c:yVal>
            <c:numRef>
              <c:f>Foglio1!$D$27:$BL$27</c:f>
              <c:numCache>
                <c:formatCode>General</c:formatCode>
                <c:ptCount val="61"/>
                <c:pt idx="0">
                  <c:v>0</c:v>
                </c:pt>
                <c:pt idx="1">
                  <c:v>0.132683226475218</c:v>
                </c:pt>
                <c:pt idx="2">
                  <c:v>0.203749517892877</c:v>
                </c:pt>
                <c:pt idx="3">
                  <c:v>0.270427610495633</c:v>
                </c:pt>
                <c:pt idx="4">
                  <c:v>0.323504923523113</c:v>
                </c:pt>
                <c:pt idx="5">
                  <c:v>0.373720912661915</c:v>
                </c:pt>
                <c:pt idx="6">
                  <c:v>0.417799460237131</c:v>
                </c:pt>
                <c:pt idx="7">
                  <c:v>0.45978899256019</c:v>
                </c:pt>
                <c:pt idx="8">
                  <c:v>0.497629208820988</c:v>
                </c:pt>
                <c:pt idx="9">
                  <c:v>0.533547866736023</c:v>
                </c:pt>
                <c:pt idx="10">
                  <c:v>0.566263901922946</c:v>
                </c:pt>
                <c:pt idx="11">
                  <c:v>0.597157534611701</c:v>
                </c:pt>
                <c:pt idx="12">
                  <c:v>0.625468017329349</c:v>
                </c:pt>
                <c:pt idx="13">
                  <c:v>0.652085284481027</c:v>
                </c:pt>
                <c:pt idx="14">
                  <c:v>0.676575750077499</c:v>
                </c:pt>
                <c:pt idx="15">
                  <c:v>0.699526498712771</c:v>
                </c:pt>
                <c:pt idx="16">
                  <c:v>0.720703334470954</c:v>
                </c:pt>
                <c:pt idx="17">
                  <c:v>0.74050185616455</c:v>
                </c:pt>
                <c:pt idx="18">
                  <c:v>0.758807017508575</c:v>
                </c:pt>
                <c:pt idx="19">
                  <c:v>0.775891646200898</c:v>
                </c:pt>
                <c:pt idx="20">
                  <c:v>0.791710450699781</c:v>
                </c:pt>
                <c:pt idx="21">
                  <c:v>0.806456469922446</c:v>
                </c:pt>
                <c:pt idx="22">
                  <c:v>0.820124075859634</c:v>
                </c:pt>
                <c:pt idx="23">
                  <c:v>0.832853621658096</c:v>
                </c:pt>
                <c:pt idx="24">
                  <c:v>0.844660982237561</c:v>
                </c:pt>
                <c:pt idx="25">
                  <c:v>0.855651049490299</c:v>
                </c:pt>
                <c:pt idx="26">
                  <c:v>0.865850371813689</c:v>
                </c:pt>
                <c:pt idx="27">
                  <c:v>0.875339431168984</c:v>
                </c:pt>
                <c:pt idx="28">
                  <c:v>0.884149104076613</c:v>
                </c:pt>
                <c:pt idx="29">
                  <c:v>0.89234263963469</c:v>
                </c:pt>
                <c:pt idx="30">
                  <c:v>0.899951624701652</c:v>
                </c:pt>
                <c:pt idx="31">
                  <c:v>0.9070268082916</c:v>
                </c:pt>
                <c:pt idx="32">
                  <c:v>0.913598516243818</c:v>
                </c:pt>
                <c:pt idx="33">
                  <c:v>0.919708177463573</c:v>
                </c:pt>
                <c:pt idx="34">
                  <c:v>0.925383868181603</c:v>
                </c:pt>
                <c:pt idx="35">
                  <c:v>0.930659881692101</c:v>
                </c:pt>
                <c:pt idx="36">
                  <c:v>0.93556163287414</c:v>
                </c:pt>
                <c:pt idx="37">
                  <c:v>0.940117818144997</c:v>
                </c:pt>
                <c:pt idx="38">
                  <c:v>0.944351109120357</c:v>
                </c:pt>
                <c:pt idx="39">
                  <c:v>0.948285718849564</c:v>
                </c:pt>
                <c:pt idx="40">
                  <c:v>0.95194167439065</c:v>
                </c:pt>
                <c:pt idx="41">
                  <c:v>0.955339533720766</c:v>
                </c:pt>
                <c:pt idx="42">
                  <c:v>0.958496869495527</c:v>
                </c:pt>
                <c:pt idx="43">
                  <c:v>0.961431217383372</c:v>
                </c:pt>
                <c:pt idx="44">
                  <c:v>0.964157924813199</c:v>
                </c:pt>
                <c:pt idx="45">
                  <c:v>0.966692000486071</c:v>
                </c:pt>
                <c:pt idx="46">
                  <c:v>0.969046804739297</c:v>
                </c:pt>
                <c:pt idx="47">
                  <c:v>0.971235215436166</c:v>
                </c:pt>
                <c:pt idx="48">
                  <c:v>0.973268836377769</c:v>
                </c:pt>
                <c:pt idx="49">
                  <c:v>0.975158737092524</c:v>
                </c:pt>
                <c:pt idx="50">
                  <c:v>0.976914979371079</c:v>
                </c:pt>
                <c:pt idx="51">
                  <c:v>0.978547090788303</c:v>
                </c:pt>
                <c:pt idx="52">
                  <c:v>0.980063785935108</c:v>
                </c:pt>
                <c:pt idx="53">
                  <c:v>0.981473272967959</c:v>
                </c:pt>
                <c:pt idx="54">
                  <c:v>0.982783093427182</c:v>
                </c:pt>
                <c:pt idx="55">
                  <c:v>0.984000323581202</c:v>
                </c:pt>
                <c:pt idx="56">
                  <c:v>0.985131485974543</c:v>
                </c:pt>
                <c:pt idx="57">
                  <c:v>0.98618268405911</c:v>
                </c:pt>
                <c:pt idx="58">
                  <c:v>0.987159556691185</c:v>
                </c:pt>
                <c:pt idx="59">
                  <c:v>0.988067370097303</c:v>
                </c:pt>
                <c:pt idx="60">
                  <c:v>0.988910997700015</c:v>
                </c:pt>
              </c:numCache>
            </c:numRef>
          </c:yVal>
          <c:smooth val="1"/>
        </c:ser>
        <c:axId val="55743859"/>
        <c:axId val="95893481"/>
      </c:scatterChart>
      <c:valAx>
        <c:axId val="5574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[giorni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3481"/>
        <c:crossesAt val="0"/>
        <c:crossBetween val="midCat"/>
      </c:valAx>
      <c:valAx>
        <c:axId val="9589348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i consolid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385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L$18:$BL$26</c:f>
              <c:numCache>
                <c:formatCode>General</c:formatCode>
                <c:ptCount val="9"/>
                <c:pt idx="0">
                  <c:v>0</c:v>
                </c:pt>
                <c:pt idx="1">
                  <c:v>0.330284546445395</c:v>
                </c:pt>
                <c:pt idx="2">
                  <c:v>0.610284033458357</c:v>
                </c:pt>
                <c:pt idx="3">
                  <c:v>0.79737743147072</c:v>
                </c:pt>
                <c:pt idx="4">
                  <c:v>0.863071957016564</c:v>
                </c:pt>
                <c:pt idx="5">
                  <c:v>0.79737743147072</c:v>
                </c:pt>
                <c:pt idx="6">
                  <c:v>0.610284033458357</c:v>
                </c:pt>
                <c:pt idx="7">
                  <c:v>0.330284546445395</c:v>
                </c:pt>
                <c:pt idx="8">
                  <c:v>0</c:v>
                </c:pt>
              </c:numCache>
            </c:numRef>
          </c:xVal>
          <c:yVal>
            <c:numRef>
              <c:f>Foglio1!$C$18:$C$26</c:f>
              <c:numCache>
                <c:formatCode>General</c:formatCode>
                <c:ptCount val="9"/>
                <c:pt idx="0">
                  <c:v>0</c:v>
                </c:pt>
                <c:pt idx="1">
                  <c:v>1.525</c:v>
                </c:pt>
                <c:pt idx="2">
                  <c:v>3.05</c:v>
                </c:pt>
                <c:pt idx="3">
                  <c:v>4.575</c:v>
                </c:pt>
                <c:pt idx="4">
                  <c:v>6.1</c:v>
                </c:pt>
                <c:pt idx="5">
                  <c:v>7.625</c:v>
                </c:pt>
                <c:pt idx="6">
                  <c:v>9.15</c:v>
                </c:pt>
                <c:pt idx="7">
                  <c:v>10.675</c:v>
                </c:pt>
                <c:pt idx="8">
                  <c:v>12.2</c:v>
                </c:pt>
              </c:numCache>
            </c:numRef>
          </c:yVal>
          <c:smooth val="0"/>
        </c:ser>
        <c:axId val="15754494"/>
        <c:axId val="93994094"/>
      </c:scatterChart>
      <c:valAx>
        <c:axId val="15754494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 [kP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4094"/>
        <c:crossesAt val="0"/>
        <c:crossBetween val="midCat"/>
      </c:valAx>
      <c:valAx>
        <c:axId val="93994094"/>
        <c:scaling>
          <c:orientation val="maxMin"/>
          <c:max val="1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ità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44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15:$BL$15</c:f>
              <c:numCache>
                <c:formatCode>General</c:formatCode>
                <c:ptCount val="6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</c:numCache>
            </c:numRef>
          </c:xVal>
          <c:yVal>
            <c:numRef>
              <c:f>Foglio1!$D$27:$BL$27</c:f>
              <c:numCache>
                <c:formatCode>General</c:formatCode>
                <c:ptCount val="61"/>
                <c:pt idx="0">
                  <c:v>0</c:v>
                </c:pt>
                <c:pt idx="1">
                  <c:v>0.132683226475218</c:v>
                </c:pt>
                <c:pt idx="2">
                  <c:v>0.203749517892877</c:v>
                </c:pt>
                <c:pt idx="3">
                  <c:v>0.270427610495633</c:v>
                </c:pt>
                <c:pt idx="4">
                  <c:v>0.323504923523113</c:v>
                </c:pt>
                <c:pt idx="5">
                  <c:v>0.373720912661915</c:v>
                </c:pt>
                <c:pt idx="6">
                  <c:v>0.417799460237131</c:v>
                </c:pt>
                <c:pt idx="7">
                  <c:v>0.45978899256019</c:v>
                </c:pt>
                <c:pt idx="8">
                  <c:v>0.497629208820988</c:v>
                </c:pt>
                <c:pt idx="9">
                  <c:v>0.533547866736023</c:v>
                </c:pt>
                <c:pt idx="10">
                  <c:v>0.566263901922946</c:v>
                </c:pt>
                <c:pt idx="11">
                  <c:v>0.597157534611701</c:v>
                </c:pt>
                <c:pt idx="12">
                  <c:v>0.625468017329349</c:v>
                </c:pt>
                <c:pt idx="13">
                  <c:v>0.652085284481027</c:v>
                </c:pt>
                <c:pt idx="14">
                  <c:v>0.676575750077499</c:v>
                </c:pt>
                <c:pt idx="15">
                  <c:v>0.699526498712771</c:v>
                </c:pt>
                <c:pt idx="16">
                  <c:v>0.720703334470954</c:v>
                </c:pt>
                <c:pt idx="17">
                  <c:v>0.74050185616455</c:v>
                </c:pt>
                <c:pt idx="18">
                  <c:v>0.758807017508575</c:v>
                </c:pt>
                <c:pt idx="19">
                  <c:v>0.775891646200898</c:v>
                </c:pt>
                <c:pt idx="20">
                  <c:v>0.791710450699781</c:v>
                </c:pt>
                <c:pt idx="21">
                  <c:v>0.806456469922446</c:v>
                </c:pt>
                <c:pt idx="22">
                  <c:v>0.820124075859634</c:v>
                </c:pt>
                <c:pt idx="23">
                  <c:v>0.832853621658096</c:v>
                </c:pt>
                <c:pt idx="24">
                  <c:v>0.844660982237561</c:v>
                </c:pt>
                <c:pt idx="25">
                  <c:v>0.855651049490299</c:v>
                </c:pt>
                <c:pt idx="26">
                  <c:v>0.865850371813689</c:v>
                </c:pt>
                <c:pt idx="27">
                  <c:v>0.875339431168984</c:v>
                </c:pt>
                <c:pt idx="28">
                  <c:v>0.884149104076613</c:v>
                </c:pt>
                <c:pt idx="29">
                  <c:v>0.89234263963469</c:v>
                </c:pt>
                <c:pt idx="30">
                  <c:v>0.899951624701652</c:v>
                </c:pt>
                <c:pt idx="31">
                  <c:v>0.9070268082916</c:v>
                </c:pt>
                <c:pt idx="32">
                  <c:v>0.913598516243818</c:v>
                </c:pt>
                <c:pt idx="33">
                  <c:v>0.919708177463573</c:v>
                </c:pt>
                <c:pt idx="34">
                  <c:v>0.925383868181603</c:v>
                </c:pt>
                <c:pt idx="35">
                  <c:v>0.930659881692101</c:v>
                </c:pt>
                <c:pt idx="36">
                  <c:v>0.93556163287414</c:v>
                </c:pt>
                <c:pt idx="37">
                  <c:v>0.940117818144997</c:v>
                </c:pt>
                <c:pt idx="38">
                  <c:v>0.944351109120357</c:v>
                </c:pt>
                <c:pt idx="39">
                  <c:v>0.948285718849564</c:v>
                </c:pt>
                <c:pt idx="40">
                  <c:v>0.95194167439065</c:v>
                </c:pt>
                <c:pt idx="41">
                  <c:v>0.955339533720766</c:v>
                </c:pt>
                <c:pt idx="42">
                  <c:v>0.958496869495527</c:v>
                </c:pt>
                <c:pt idx="43">
                  <c:v>0.961431217383372</c:v>
                </c:pt>
                <c:pt idx="44">
                  <c:v>0.964157924813199</c:v>
                </c:pt>
                <c:pt idx="45">
                  <c:v>0.966692000486071</c:v>
                </c:pt>
                <c:pt idx="46">
                  <c:v>0.969046804739297</c:v>
                </c:pt>
                <c:pt idx="47">
                  <c:v>0.971235215436166</c:v>
                </c:pt>
                <c:pt idx="48">
                  <c:v>0.973268836377769</c:v>
                </c:pt>
                <c:pt idx="49">
                  <c:v>0.975158737092524</c:v>
                </c:pt>
                <c:pt idx="50">
                  <c:v>0.976914979371079</c:v>
                </c:pt>
                <c:pt idx="51">
                  <c:v>0.978547090788303</c:v>
                </c:pt>
                <c:pt idx="52">
                  <c:v>0.980063785935108</c:v>
                </c:pt>
                <c:pt idx="53">
                  <c:v>0.981473272967959</c:v>
                </c:pt>
                <c:pt idx="54">
                  <c:v>0.982783093427182</c:v>
                </c:pt>
                <c:pt idx="55">
                  <c:v>0.984000323581202</c:v>
                </c:pt>
                <c:pt idx="56">
                  <c:v>0.985131485974543</c:v>
                </c:pt>
                <c:pt idx="57">
                  <c:v>0.98618268405911</c:v>
                </c:pt>
                <c:pt idx="58">
                  <c:v>0.987159556691185</c:v>
                </c:pt>
                <c:pt idx="59">
                  <c:v>0.988067370097303</c:v>
                </c:pt>
                <c:pt idx="60">
                  <c:v>0.988910997700015</c:v>
                </c:pt>
              </c:numCache>
            </c:numRef>
          </c:yVal>
          <c:smooth val="1"/>
        </c:ser>
        <c:axId val="93552570"/>
        <c:axId val="60675804"/>
      </c:scatterChart>
      <c:valAx>
        <c:axId val="93552570"/>
        <c:scaling>
          <c:orientation val="minMax"/>
          <c:max val="3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o [giorni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5804"/>
        <c:crossesAt val="0"/>
        <c:crossBetween val="midCat"/>
      </c:valAx>
      <c:valAx>
        <c:axId val="60675804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i consolid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257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349360</xdr:colOff>
      <xdr:row>37</xdr:row>
      <xdr:rowOff>28440</xdr:rowOff>
    </xdr:to>
    <xdr:graphicFrame>
      <xdr:nvGraphicFramePr>
        <xdr:cNvPr id="1" name="Chart 1"/>
        <xdr:cNvGraphicFramePr/>
      </xdr:nvGraphicFramePr>
      <xdr:xfrm>
        <a:off x="0" y="2037960"/>
        <a:ext cx="2349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giorna gra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 graf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36040</xdr:colOff>
      <xdr:row>27</xdr:row>
      <xdr:rowOff>152640</xdr:rowOff>
    </xdr:from>
    <xdr:to>
      <xdr:col>8</xdr:col>
      <xdr:colOff>40320</xdr:colOff>
      <xdr:row>43</xdr:row>
      <xdr:rowOff>133560</xdr:rowOff>
    </xdr:to>
    <xdr:graphicFrame>
      <xdr:nvGraphicFramePr>
        <xdr:cNvPr id="2" name="Chart 3"/>
        <xdr:cNvGraphicFramePr/>
      </xdr:nvGraphicFramePr>
      <xdr:xfrm>
        <a:off x="2336040" y="4562640"/>
        <a:ext cx="4859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3" customFormat="false" ht="12.75" hidden="false" customHeight="false" outlineLevel="0" collapsed="false">
      <c r="A3" s="0" t="s">
        <v>0</v>
      </c>
      <c r="B3" s="0" t="n">
        <v>12.2</v>
      </c>
      <c r="C3" s="0" t="s">
        <v>1</v>
      </c>
    </row>
    <row r="4" customFormat="false" ht="15.75" hidden="false" customHeight="false" outlineLevel="0" collapsed="false">
      <c r="A4" s="0" t="s">
        <v>2</v>
      </c>
      <c r="B4" s="0" t="n">
        <v>0.216</v>
      </c>
      <c r="C4" s="0" t="s">
        <v>3</v>
      </c>
    </row>
    <row r="5" customFormat="false" ht="12.75" hidden="false" customHeight="false" outlineLevel="0" collapsed="false">
      <c r="A5" s="0" t="s">
        <v>4</v>
      </c>
      <c r="B5" s="0" t="n">
        <v>300</v>
      </c>
      <c r="C5" s="0" t="s">
        <v>5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s">
        <v>5</v>
      </c>
    </row>
    <row r="7" customFormat="false" ht="12.75" hidden="false" customHeight="false" outlineLevel="0" collapsed="false">
      <c r="A7" s="0" t="s">
        <v>7</v>
      </c>
      <c r="B7" s="1" t="n">
        <f aca="false">5.7*9.80665</f>
        <v>55.897905</v>
      </c>
      <c r="C7" s="0" t="s">
        <v>8</v>
      </c>
    </row>
    <row r="9" customFormat="false" ht="12.75" hidden="false" customHeight="false" outlineLevel="0" collapsed="false">
      <c r="A9" s="0" t="s">
        <v>9</v>
      </c>
      <c r="B9" s="0" t="n">
        <f aca="false">B3/INT(B3/SQRT((B6*B4)/0.5))</f>
        <v>1.525</v>
      </c>
      <c r="C9" s="0" t="s">
        <v>1</v>
      </c>
    </row>
    <row r="10" customFormat="false" ht="12.75" hidden="false" customHeight="false" outlineLevel="0" collapsed="false">
      <c r="A10" s="0" t="s">
        <v>10</v>
      </c>
      <c r="B10" s="2" t="n">
        <f aca="false">(B6*B4)/B9^2</f>
        <v>0.464391292663263</v>
      </c>
      <c r="C10" s="0" t="s">
        <v>11</v>
      </c>
    </row>
    <row r="11" customFormat="false" ht="12.75" hidden="false" customHeight="false" outlineLevel="0" collapsed="false">
      <c r="A11" s="0" t="s">
        <v>12</v>
      </c>
      <c r="B11" s="0" t="n">
        <f aca="false">B3/B9</f>
        <v>8</v>
      </c>
    </row>
    <row r="12" customFormat="false" ht="12.75" hidden="false" customHeight="false" outlineLevel="0" collapsed="false">
      <c r="A12" s="0" t="s">
        <v>13</v>
      </c>
      <c r="B12" s="0" t="n">
        <f aca="false">B5/5</f>
        <v>60</v>
      </c>
    </row>
    <row r="13" customFormat="false" ht="12.75" hidden="false" customHeight="false" outlineLevel="0" collapsed="false">
      <c r="D13" s="0" t="s">
        <v>14</v>
      </c>
    </row>
    <row r="14" customFormat="false" ht="12.75" hidden="false" customHeight="false" outlineLevel="0" collapsed="false">
      <c r="D14" s="0" t="s">
        <v>15</v>
      </c>
    </row>
    <row r="15" customFormat="false" ht="12.75" hidden="false" customHeight="false" outlineLevel="0" collapsed="false">
      <c r="D15" s="3" t="n">
        <v>0</v>
      </c>
      <c r="E15" s="3" t="n">
        <f aca="false">D15+$B$6</f>
        <v>5</v>
      </c>
      <c r="F15" s="3" t="n">
        <f aca="false">E15+$B$6</f>
        <v>10</v>
      </c>
      <c r="G15" s="3" t="n">
        <f aca="false">F15+$B$6</f>
        <v>15</v>
      </c>
      <c r="H15" s="3" t="n">
        <f aca="false">G15+$B$6</f>
        <v>20</v>
      </c>
      <c r="I15" s="3" t="n">
        <f aca="false">H15+$B$6</f>
        <v>25</v>
      </c>
      <c r="J15" s="3" t="n">
        <f aca="false">I15+$B$6</f>
        <v>30</v>
      </c>
      <c r="K15" s="3" t="n">
        <f aca="false">J15+$B$6</f>
        <v>35</v>
      </c>
      <c r="L15" s="3" t="n">
        <f aca="false">K15+$B$6</f>
        <v>40</v>
      </c>
      <c r="M15" s="3" t="n">
        <f aca="false">L15+$B$6</f>
        <v>45</v>
      </c>
      <c r="N15" s="3" t="n">
        <f aca="false">M15+$B$6</f>
        <v>50</v>
      </c>
      <c r="O15" s="3" t="n">
        <f aca="false">N15+$B$6</f>
        <v>55</v>
      </c>
      <c r="P15" s="3" t="n">
        <f aca="false">O15+$B$6</f>
        <v>60</v>
      </c>
      <c r="Q15" s="3" t="n">
        <f aca="false">P15+$B$6</f>
        <v>65</v>
      </c>
      <c r="R15" s="3" t="n">
        <f aca="false">Q15+$B$6</f>
        <v>70</v>
      </c>
      <c r="S15" s="3" t="n">
        <f aca="false">R15+$B$6</f>
        <v>75</v>
      </c>
      <c r="T15" s="3" t="n">
        <f aca="false">S15+$B$6</f>
        <v>80</v>
      </c>
      <c r="U15" s="3" t="n">
        <f aca="false">T15+$B$6</f>
        <v>85</v>
      </c>
      <c r="V15" s="3" t="n">
        <f aca="false">U15+$B$6</f>
        <v>90</v>
      </c>
      <c r="W15" s="3" t="n">
        <f aca="false">V15+$B$6</f>
        <v>95</v>
      </c>
      <c r="X15" s="3" t="n">
        <f aca="false">W15+$B$6</f>
        <v>100</v>
      </c>
      <c r="Y15" s="3" t="n">
        <f aca="false">X15+$B$6</f>
        <v>105</v>
      </c>
      <c r="Z15" s="3" t="n">
        <f aca="false">Y15+$B$6</f>
        <v>110</v>
      </c>
      <c r="AA15" s="3" t="n">
        <f aca="false">Z15+$B$6</f>
        <v>115</v>
      </c>
      <c r="AB15" s="3" t="n">
        <f aca="false">AA15+$B$6</f>
        <v>120</v>
      </c>
      <c r="AC15" s="3" t="n">
        <f aca="false">AB15+$B$6</f>
        <v>125</v>
      </c>
      <c r="AD15" s="3" t="n">
        <f aca="false">AC15+$B$6</f>
        <v>130</v>
      </c>
      <c r="AE15" s="3" t="n">
        <f aca="false">AD15+$B$6</f>
        <v>135</v>
      </c>
      <c r="AF15" s="3" t="n">
        <f aca="false">AE15+$B$6</f>
        <v>140</v>
      </c>
      <c r="AG15" s="3" t="n">
        <f aca="false">AF15+$B$6</f>
        <v>145</v>
      </c>
      <c r="AH15" s="3" t="n">
        <f aca="false">AG15+$B$6</f>
        <v>150</v>
      </c>
      <c r="AI15" s="3" t="n">
        <f aca="false">AH15+$B$6</f>
        <v>155</v>
      </c>
      <c r="AJ15" s="3" t="n">
        <f aca="false">AI15+$B$6</f>
        <v>160</v>
      </c>
      <c r="AK15" s="3" t="n">
        <f aca="false">AJ15+$B$6</f>
        <v>165</v>
      </c>
      <c r="AL15" s="3" t="n">
        <f aca="false">AK15+$B$6</f>
        <v>170</v>
      </c>
      <c r="AM15" s="3" t="n">
        <f aca="false">AL15+$B$6</f>
        <v>175</v>
      </c>
      <c r="AN15" s="3" t="n">
        <f aca="false">AM15+$B$6</f>
        <v>180</v>
      </c>
      <c r="AO15" s="3" t="n">
        <f aca="false">AN15+$B$6</f>
        <v>185</v>
      </c>
      <c r="AP15" s="3" t="n">
        <f aca="false">AO15+$B$6</f>
        <v>190</v>
      </c>
      <c r="AQ15" s="3" t="n">
        <f aca="false">AP15+$B$6</f>
        <v>195</v>
      </c>
      <c r="AR15" s="3" t="n">
        <f aca="false">AQ15+$B$6</f>
        <v>200</v>
      </c>
      <c r="AS15" s="3" t="n">
        <f aca="false">AR15+$B$6</f>
        <v>205</v>
      </c>
      <c r="AT15" s="3" t="n">
        <f aca="false">AS15+$B$6</f>
        <v>210</v>
      </c>
      <c r="AU15" s="3" t="n">
        <f aca="false">AT15+$B$6</f>
        <v>215</v>
      </c>
      <c r="AV15" s="3" t="n">
        <f aca="false">AU15+$B$6</f>
        <v>220</v>
      </c>
      <c r="AW15" s="3" t="n">
        <f aca="false">AV15+$B$6</f>
        <v>225</v>
      </c>
      <c r="AX15" s="3" t="n">
        <f aca="false">AW15+$B$6</f>
        <v>230</v>
      </c>
      <c r="AY15" s="3" t="n">
        <f aca="false">AX15+$B$6</f>
        <v>235</v>
      </c>
      <c r="AZ15" s="3" t="n">
        <f aca="false">AY15+$B$6</f>
        <v>240</v>
      </c>
      <c r="BA15" s="3" t="n">
        <f aca="false">AZ15+$B$6</f>
        <v>245</v>
      </c>
      <c r="BB15" s="3" t="n">
        <f aca="false">BA15+$B$6</f>
        <v>250</v>
      </c>
      <c r="BC15" s="3" t="n">
        <f aca="false">BB15+$B$6</f>
        <v>255</v>
      </c>
      <c r="BD15" s="3" t="n">
        <f aca="false">BC15+$B$6</f>
        <v>260</v>
      </c>
      <c r="BE15" s="3" t="n">
        <f aca="false">BD15+$B$6</f>
        <v>265</v>
      </c>
      <c r="BF15" s="3" t="n">
        <f aca="false">BE15+$B$6</f>
        <v>270</v>
      </c>
      <c r="BG15" s="3" t="n">
        <f aca="false">BF15+$B$6</f>
        <v>275</v>
      </c>
      <c r="BH15" s="3" t="n">
        <f aca="false">BG15+$B$6</f>
        <v>280</v>
      </c>
      <c r="BI15" s="3" t="n">
        <f aca="false">BH15+$B$6</f>
        <v>285</v>
      </c>
      <c r="BJ15" s="3" t="n">
        <f aca="false">BI15+$B$6</f>
        <v>290</v>
      </c>
      <c r="BK15" s="3" t="n">
        <f aca="false">BJ15+$B$6</f>
        <v>295</v>
      </c>
      <c r="BL15" s="3" t="n">
        <f aca="false">BK15+$B$6</f>
        <v>300</v>
      </c>
      <c r="BM15" s="3"/>
      <c r="BN15" s="3"/>
      <c r="BO15" s="3"/>
      <c r="BP15" s="3"/>
      <c r="BQ15" s="3"/>
    </row>
    <row r="16" customFormat="false" ht="12.75" hidden="false" customHeight="false" outlineLevel="0" collapsed="false">
      <c r="C16" s="3" t="s">
        <v>16</v>
      </c>
    </row>
    <row r="17" customFormat="false" ht="12.75" hidden="false" customHeight="false" outlineLevel="0" collapsed="false">
      <c r="C17" s="3" t="s">
        <v>1</v>
      </c>
    </row>
    <row r="18" customFormat="false" ht="12.75" hidden="false" customHeight="false" outlineLevel="0" collapsed="false">
      <c r="C18" s="4" t="n">
        <v>0</v>
      </c>
      <c r="D18" s="5" t="n">
        <f aca="false">IF(OR($C18=0,$C18&gt;=$B$3),0,IF(D$15=0,$B$7,C18+$B$10*(C17+C19-2*C18)))</f>
        <v>0</v>
      </c>
      <c r="E18" s="5" t="n">
        <f aca="false">IF(OR($C18=0,$C18&gt;=$B$3),0,IF(E$15=0,$B$7,D18+$B$10*(D17+D19-2*D18)))</f>
        <v>0</v>
      </c>
      <c r="F18" s="5" t="n">
        <f aca="false">IF(OR($C18=0,$C18&gt;=$B$3),0,IF(F$15=0,$B$7,E18+$B$10*(E17+E19-2*E18)))</f>
        <v>0</v>
      </c>
      <c r="G18" s="5" t="n">
        <f aca="false">IF(OR($C18=0,$C18&gt;=$B$3),0,IF(G$15=0,$B$7,F18+$B$10*(F17+F19-2*F18)))</f>
        <v>0</v>
      </c>
      <c r="H18" s="5" t="n">
        <f aca="false">IF(OR($C18=0,$C18&gt;=$B$3),0,IF(H$15=0,$B$7,G18+$B$10*(G17+G19-2*G18)))</f>
        <v>0</v>
      </c>
      <c r="I18" s="5" t="n">
        <f aca="false">IF(OR($C18=0,$C18&gt;=$B$3),0,IF(I$15=0,$B$7,H18+$B$10*(H17+H19-2*H18)))</f>
        <v>0</v>
      </c>
      <c r="J18" s="5" t="n">
        <f aca="false">IF(OR($C18=0,$C18&gt;=$B$3),0,IF(J$15=0,$B$7,I18+$B$10*(I17+I19-2*I18)))</f>
        <v>0</v>
      </c>
      <c r="K18" s="5" t="n">
        <f aca="false">IF(OR($C18=0,$C18&gt;=$B$3),0,IF(K$15=0,$B$7,J18+$B$10*(J17+J19-2*J18)))</f>
        <v>0</v>
      </c>
      <c r="L18" s="5" t="n">
        <f aca="false">IF(OR($C18=0,$C18&gt;=$B$3),0,IF(L$15=0,$B$7,K18+$B$10*(K17+K19-2*K18)))</f>
        <v>0</v>
      </c>
      <c r="M18" s="5" t="n">
        <f aca="false">IF(OR($C18=0,$C18&gt;=$B$3),0,IF(M$15=0,$B$7,L18+$B$10*(L17+L19-2*L18)))</f>
        <v>0</v>
      </c>
      <c r="N18" s="5" t="n">
        <f aca="false">IF(OR($C18=0,$C18&gt;=$B$3),0,IF(N$15=0,$B$7,M18+$B$10*(M17+M19-2*M18)))</f>
        <v>0</v>
      </c>
      <c r="O18" s="5" t="n">
        <f aca="false">IF(OR($C18=0,$C18&gt;=$B$3),0,IF(O$15=0,$B$7,N18+$B$10*(N17+N19-2*N18)))</f>
        <v>0</v>
      </c>
      <c r="P18" s="5" t="n">
        <f aca="false">IF(OR($C18=0,$C18&gt;=$B$3),0,IF(P$15=0,$B$7,O18+$B$10*(O17+O19-2*O18)))</f>
        <v>0</v>
      </c>
      <c r="Q18" s="5" t="n">
        <f aca="false">IF(OR($C18=0,$C18&gt;=$B$3),0,IF(Q$15=0,$B$7,P18+$B$10*(P17+P19-2*P18)))</f>
        <v>0</v>
      </c>
      <c r="R18" s="5" t="n">
        <f aca="false">IF(OR($C18=0,$C18&gt;=$B$3),0,IF(R$15=0,$B$7,Q18+$B$10*(Q17+Q19-2*Q18)))</f>
        <v>0</v>
      </c>
      <c r="S18" s="5" t="n">
        <f aca="false">IF(OR($C18=0,$C18&gt;=$B$3),0,IF(S$15=0,$B$7,R18+$B$10*(R17+R19-2*R18)))</f>
        <v>0</v>
      </c>
      <c r="T18" s="5" t="n">
        <f aca="false">IF(OR($C18=0,$C18&gt;=$B$3),0,IF(T$15=0,$B$7,S18+$B$10*(S17+S19-2*S18)))</f>
        <v>0</v>
      </c>
      <c r="U18" s="5" t="n">
        <f aca="false">IF(OR($C18=0,$C18&gt;=$B$3),0,IF(U$15=0,$B$7,T18+$B$10*(T17+T19-2*T18)))</f>
        <v>0</v>
      </c>
      <c r="V18" s="5" t="n">
        <f aca="false">IF(OR($C18=0,$C18&gt;=$B$3),0,IF(V$15=0,$B$7,U18+$B$10*(U17+U19-2*U18)))</f>
        <v>0</v>
      </c>
      <c r="W18" s="5" t="n">
        <f aca="false">IF(OR($C18=0,$C18&gt;=$B$3),0,IF(W$15=0,$B$7,V18+$B$10*(V17+V19-2*V18)))</f>
        <v>0</v>
      </c>
      <c r="X18" s="5" t="n">
        <f aca="false">IF(OR($C18=0,$C18&gt;=$B$3),0,IF(X$15=0,$B$7,W18+$B$10*(W17+W19-2*W18)))</f>
        <v>0</v>
      </c>
      <c r="Y18" s="5" t="n">
        <f aca="false">IF(OR($C18=0,$C18&gt;=$B$3),0,IF(Y$15=0,$B$7,X18+$B$10*(X17+X19-2*X18)))</f>
        <v>0</v>
      </c>
      <c r="Z18" s="5" t="n">
        <f aca="false">IF(OR($C18=0,$C18&gt;=$B$3),0,IF(Z$15=0,$B$7,Y18+$B$10*(Y17+Y19-2*Y18)))</f>
        <v>0</v>
      </c>
      <c r="AA18" s="5" t="n">
        <f aca="false">IF(OR($C18=0,$C18&gt;=$B$3),0,IF(AA$15=0,$B$7,Z18+$B$10*(Z17+Z19-2*Z18)))</f>
        <v>0</v>
      </c>
      <c r="AB18" s="5" t="n">
        <f aca="false">IF(OR($C18=0,$C18&gt;=$B$3),0,IF(AB$15=0,$B$7,AA18+$B$10*(AA17+AA19-2*AA18)))</f>
        <v>0</v>
      </c>
      <c r="AC18" s="5" t="n">
        <f aca="false">IF(OR($C18=0,$C18&gt;=$B$3),0,IF(AC$15=0,$B$7,AB18+$B$10*(AB17+AB19-2*AB18)))</f>
        <v>0</v>
      </c>
      <c r="AD18" s="5" t="n">
        <f aca="false">IF(OR($C18=0,$C18&gt;=$B$3),0,IF(AD$15=0,$B$7,AC18+$B$10*(AC17+AC19-2*AC18)))</f>
        <v>0</v>
      </c>
      <c r="AE18" s="5" t="n">
        <f aca="false">IF(OR($C18=0,$C18&gt;=$B$3),0,IF(AE$15=0,$B$7,AD18+$B$10*(AD17+AD19-2*AD18)))</f>
        <v>0</v>
      </c>
      <c r="AF18" s="5" t="n">
        <f aca="false">IF(OR($C18=0,$C18&gt;=$B$3),0,IF(AF$15=0,$B$7,AE18+$B$10*(AE17+AE19-2*AE18)))</f>
        <v>0</v>
      </c>
      <c r="AG18" s="5" t="n">
        <f aca="false">IF(OR($C18=0,$C18&gt;=$B$3),0,IF(AG$15=0,$B$7,AF18+$B$10*(AF17+AF19-2*AF18)))</f>
        <v>0</v>
      </c>
      <c r="AH18" s="5" t="n">
        <f aca="false">IF(OR($C18=0,$C18&gt;=$B$3),0,IF(AH$15=0,$B$7,AG18+$B$10*(AG17+AG19-2*AG18)))</f>
        <v>0</v>
      </c>
      <c r="AI18" s="5" t="n">
        <f aca="false">IF(OR($C18=0,$C18&gt;=$B$3),0,IF(AI$15=0,$B$7,AH18+$B$10*(AH17+AH19-2*AH18)))</f>
        <v>0</v>
      </c>
      <c r="AJ18" s="5" t="n">
        <f aca="false">IF(OR($C18=0,$C18&gt;=$B$3),0,IF(AJ$15=0,$B$7,AI18+$B$10*(AI17+AI19-2*AI18)))</f>
        <v>0</v>
      </c>
      <c r="AK18" s="5" t="n">
        <f aca="false">IF(OR($C18=0,$C18&gt;=$B$3),0,IF(AK$15=0,$B$7,AJ18+$B$10*(AJ17+AJ19-2*AJ18)))</f>
        <v>0</v>
      </c>
      <c r="AL18" s="5" t="n">
        <f aca="false">IF(OR($C18=0,$C18&gt;=$B$3),0,IF(AL$15=0,$B$7,AK18+$B$10*(AK17+AK19-2*AK18)))</f>
        <v>0</v>
      </c>
      <c r="AM18" s="5" t="n">
        <f aca="false">IF(OR($C18=0,$C18&gt;=$B$3),0,IF(AM$15=0,$B$7,AL18+$B$10*(AL17+AL19-2*AL18)))</f>
        <v>0</v>
      </c>
      <c r="AN18" s="5" t="n">
        <f aca="false">IF(OR($C18=0,$C18&gt;=$B$3),0,IF(AN$15=0,$B$7,AM18+$B$10*(AM17+AM19-2*AM18)))</f>
        <v>0</v>
      </c>
      <c r="AO18" s="5" t="n">
        <f aca="false">IF(OR($C18=0,$C18&gt;=$B$3),0,IF(AO$15=0,$B$7,AN18+$B$10*(AN17+AN19-2*AN18)))</f>
        <v>0</v>
      </c>
      <c r="AP18" s="5" t="n">
        <f aca="false">IF(OR($C18=0,$C18&gt;=$B$3),0,IF(AP$15=0,$B$7,AO18+$B$10*(AO17+AO19-2*AO18)))</f>
        <v>0</v>
      </c>
      <c r="AQ18" s="5" t="n">
        <f aca="false">IF(OR($C18=0,$C18&gt;=$B$3),0,IF(AQ$15=0,$B$7,AP18+$B$10*(AP17+AP19-2*AP18)))</f>
        <v>0</v>
      </c>
      <c r="AR18" s="5" t="n">
        <f aca="false">IF(OR($C18=0,$C18&gt;=$B$3),0,IF(AR$15=0,$B$7,AQ18+$B$10*(AQ17+AQ19-2*AQ18)))</f>
        <v>0</v>
      </c>
      <c r="AS18" s="5" t="n">
        <f aca="false">IF(OR($C18=0,$C18&gt;=$B$3),0,IF(AS$15=0,$B$7,AR18+$B$10*(AR17+AR19-2*AR18)))</f>
        <v>0</v>
      </c>
      <c r="AT18" s="5" t="n">
        <f aca="false">IF(OR($C18=0,$C18&gt;=$B$3),0,IF(AT$15=0,$B$7,AS18+$B$10*(AS17+AS19-2*AS18)))</f>
        <v>0</v>
      </c>
      <c r="AU18" s="5" t="n">
        <f aca="false">IF(OR($C18=0,$C18&gt;=$B$3),0,IF(AU$15=0,$B$7,AT18+$B$10*(AT17+AT19-2*AT18)))</f>
        <v>0</v>
      </c>
      <c r="AV18" s="5" t="n">
        <f aca="false">IF(OR($C18=0,$C18&gt;=$B$3),0,IF(AV$15=0,$B$7,AU18+$B$10*(AU17+AU19-2*AU18)))</f>
        <v>0</v>
      </c>
      <c r="AW18" s="5" t="n">
        <f aca="false">IF(OR($C18=0,$C18&gt;=$B$3),0,IF(AW$15=0,$B$7,AV18+$B$10*(AV17+AV19-2*AV18)))</f>
        <v>0</v>
      </c>
      <c r="AX18" s="5" t="n">
        <f aca="false">IF(OR($C18=0,$C18&gt;=$B$3),0,IF(AX$15=0,$B$7,AW18+$B$10*(AW17+AW19-2*AW18)))</f>
        <v>0</v>
      </c>
      <c r="AY18" s="5" t="n">
        <f aca="false">IF(OR($C18=0,$C18&gt;=$B$3),0,IF(AY$15=0,$B$7,AX18+$B$10*(AX17+AX19-2*AX18)))</f>
        <v>0</v>
      </c>
      <c r="AZ18" s="5" t="n">
        <f aca="false">IF(OR($C18=0,$C18&gt;=$B$3),0,IF(AZ$15=0,$B$7,AY18+$B$10*(AY17+AY19-2*AY18)))</f>
        <v>0</v>
      </c>
      <c r="BA18" s="5" t="n">
        <f aca="false">IF(OR($C18=0,$C18&gt;=$B$3),0,IF(BA$15=0,$B$7,AZ18+$B$10*(AZ17+AZ19-2*AZ18)))</f>
        <v>0</v>
      </c>
      <c r="BB18" s="5" t="n">
        <f aca="false">IF(OR($C18=0,$C18&gt;=$B$3),0,IF(BB$15=0,$B$7,BA18+$B$10*(BA17+BA19-2*BA18)))</f>
        <v>0</v>
      </c>
      <c r="BC18" s="5" t="n">
        <f aca="false">IF(OR($C18=0,$C18&gt;=$B$3),0,IF(BC$15=0,$B$7,BB18+$B$10*(BB17+BB19-2*BB18)))</f>
        <v>0</v>
      </c>
      <c r="BD18" s="5" t="n">
        <f aca="false">IF(OR($C18=0,$C18&gt;=$B$3),0,IF(BD$15=0,$B$7,BC18+$B$10*(BC17+BC19-2*BC18)))</f>
        <v>0</v>
      </c>
      <c r="BE18" s="5" t="n">
        <f aca="false">IF(OR($C18=0,$C18&gt;=$B$3),0,IF(BE$15=0,$B$7,BD18+$B$10*(BD17+BD19-2*BD18)))</f>
        <v>0</v>
      </c>
      <c r="BF18" s="5" t="n">
        <f aca="false">IF(OR($C18=0,$C18&gt;=$B$3),0,IF(BF$15=0,$B$7,BE18+$B$10*(BE17+BE19-2*BE18)))</f>
        <v>0</v>
      </c>
      <c r="BG18" s="5" t="n">
        <f aca="false">IF(OR($C18=0,$C18&gt;=$B$3),0,IF(BG$15=0,$B$7,BF18+$B$10*(BF17+BF19-2*BF18)))</f>
        <v>0</v>
      </c>
      <c r="BH18" s="5" t="n">
        <f aca="false">IF(OR($C18=0,$C18&gt;=$B$3),0,IF(BH$15=0,$B$7,BG18+$B$10*(BG17+BG19-2*BG18)))</f>
        <v>0</v>
      </c>
      <c r="BI18" s="5" t="n">
        <f aca="false">IF(OR($C18=0,$C18&gt;=$B$3),0,IF(BI$15=0,$B$7,BH18+$B$10*(BH17+BH19-2*BH18)))</f>
        <v>0</v>
      </c>
      <c r="BJ18" s="5" t="n">
        <f aca="false">IF(OR($C18=0,$C18&gt;=$B$3),0,IF(BJ$15=0,$B$7,BI18+$B$10*(BI17+BI19-2*BI18)))</f>
        <v>0</v>
      </c>
      <c r="BK18" s="5" t="n">
        <f aca="false">IF(OR($C18=0,$C18&gt;=$B$3),0,IF(BK$15=0,$B$7,BJ18+$B$10*(BJ17+BJ19-2*BJ18)))</f>
        <v>0</v>
      </c>
      <c r="BL18" s="5" t="n">
        <f aca="false">IF(OR($C18=0,$C18&gt;=$B$3),0,IF(BL$15=0,$B$7,BK18+$B$10*(BK17+BK19-2*BK18)))</f>
        <v>0</v>
      </c>
    </row>
    <row r="19" customFormat="false" ht="12.75" hidden="false" customHeight="false" outlineLevel="0" collapsed="false">
      <c r="C19" s="4" t="n">
        <f aca="false">C18+$B$9</f>
        <v>1.525</v>
      </c>
      <c r="D19" s="5" t="n">
        <f aca="false">IF(OR($C19=0,$C19&gt;=$B$3),0,IF(D$15=0,$B$7,C19+$B$10*(C18+C20-2*C19)))</f>
        <v>55.897905</v>
      </c>
      <c r="E19" s="5" t="n">
        <f aca="false">IF(OR($C19=0,$C19&gt;=$B$3),0,IF(E$15=0,$B$7,D19+$B$10*(D18+D20-2*D19)))</f>
        <v>29.9394046398817</v>
      </c>
      <c r="F19" s="5" t="n">
        <f aca="false">IF(OR($C19=0,$C19&gt;=$B$3),0,IF(F$15=0,$B$7,E19+$B$10*(E18+E20-2*E19)))</f>
        <v>28.0907073554337</v>
      </c>
      <c r="G19" s="5" t="n">
        <f aca="false">IF(OR($C19=0,$C19&gt;=$B$3),0,IF(G$15=0,$B$7,F19+$B$10*(F18+F20-2*F19)))</f>
        <v>22.3608566062378</v>
      </c>
      <c r="H19" s="5" t="n">
        <f aca="false">IF(OR($C19=0,$C19&gt;=$B$3),0,IF(H$15=0,$B$7,G19+$B$10*(G18+G20-2*G19)))</f>
        <v>21.1554140257968</v>
      </c>
      <c r="I19" s="5" t="n">
        <f aca="false">IF(OR($C19=0,$C19&gt;=$B$3),0,IF(I$15=0,$B$7,H19+$B$10*(H18+H20-2*H19)))</f>
        <v>18.5697810518469</v>
      </c>
      <c r="J19" s="5" t="n">
        <f aca="false">IF(OR($C19=0,$C19&gt;=$B$3),0,IF(J$15=0,$B$7,I19+$B$10*(I18+I20-2*I19)))</f>
        <v>17.6897031459148</v>
      </c>
      <c r="K19" s="5" t="n">
        <f aca="false">IF(OR($C19=0,$C19&gt;=$B$3),0,IF(K$15=0,$B$7,J19+$B$10*(J18+J20-2*J19)))</f>
        <v>15.9416443955753</v>
      </c>
      <c r="L19" s="5" t="n">
        <f aca="false">IF(OR($C19=0,$C19&gt;=$B$3),0,IF(L$15=0,$B$7,K19+$B$10*(K18+K20-2*K19)))</f>
        <v>15.1321141428311</v>
      </c>
      <c r="M19" s="5" t="n">
        <f aca="false">IF(OR($C19=0,$C19&gt;=$B$3),0,IF(M$15=0,$B$7,L19+$B$10*(L18+L20-2*L19)))</f>
        <v>13.7828863183162</v>
      </c>
      <c r="N19" s="5" t="n">
        <f aca="false">IF(OR($C19=0,$C19&gt;=$B$3),0,IF(N$15=0,$B$7,M19+$B$10*(M18+M20-2*M19)))</f>
        <v>13.0151292745616</v>
      </c>
      <c r="O19" s="5" t="n">
        <f aca="false">IF(OR($C19=0,$C19&gt;=$B$3),0,IF(O$15=0,$B$7,N19+$B$10*(N18+N20-2*N19)))</f>
        <v>11.926878140477</v>
      </c>
      <c r="P19" s="5" t="n">
        <f aca="false">IF(OR($C19=0,$C19&gt;=$B$3),0,IF(P$15=0,$B$7,O19+$B$10*(O18+O20-2*O19)))</f>
        <v>11.2135460534795</v>
      </c>
      <c r="Q19" s="5" t="n">
        <f aca="false">IF(OR($C19=0,$C19&gt;=$B$3),0,IF(Q$15=0,$B$7,P19+$B$10*(P18+P20-2*P19)))</f>
        <v>10.3175492161632</v>
      </c>
      <c r="R19" s="5" t="n">
        <f aca="false">IF(OR($C19=0,$C19&gt;=$B$3),0,IF(R$15=0,$B$7,Q19+$B$10*(Q18+Q20-2*Q19)))</f>
        <v>9.66888431171015</v>
      </c>
      <c r="S19" s="5" t="n">
        <f aca="false">IF(OR($C19=0,$C19&gt;=$B$3),0,IF(S$15=0,$B$7,R19+$B$10*(R18+R20-2*R19)))</f>
        <v>8.92155538313326</v>
      </c>
      <c r="T19" s="5" t="n">
        <f aca="false">IF(OR($C19=0,$C19&gt;=$B$3),0,IF(T$15=0,$B$7,S19+$B$10*(S18+S20-2*S19)))</f>
        <v>8.34088764773732</v>
      </c>
      <c r="U19" s="5" t="n">
        <f aca="false">IF(OR($C19=0,$C19&gt;=$B$3),0,IF(U$15=0,$B$7,T19+$B$10*(T18+T20-2*T19)))</f>
        <v>7.71175224631045</v>
      </c>
      <c r="V19" s="5" t="n">
        <f aca="false">IF(OR($C19=0,$C19&gt;=$B$3),0,IF(V$15=0,$B$7,U19+$B$10*(U18+U20-2*U19)))</f>
        <v>7.19755599086319</v>
      </c>
      <c r="W19" s="5" t="n">
        <f aca="false">IF(OR($C19=0,$C19&gt;=$B$3),0,IF(W$15=0,$B$7,V19+$B$10*(V18+V20-2*V19)))</f>
        <v>6.66427893398644</v>
      </c>
      <c r="X19" s="5" t="n">
        <f aca="false">IF(OR($C19=0,$C19&gt;=$B$3),0,IF(X$15=0,$B$7,W19+$B$10*(W18+W20-2*W19)))</f>
        <v>6.21232693486407</v>
      </c>
      <c r="Y19" s="5" t="n">
        <f aca="false">IF(OR($C19=0,$C19&gt;=$B$3),0,IF(Y$15=0,$B$7,X19+$B$10*(X18+X20-2*X19)))</f>
        <v>5.7580039206923</v>
      </c>
      <c r="Z19" s="5" t="n">
        <f aca="false">IF(OR($C19=0,$C19&gt;=$B$3),0,IF(Z$15=0,$B$7,Y19+$B$10*(Y18+Y20-2*Y19)))</f>
        <v>5.36281006000744</v>
      </c>
      <c r="AA19" s="5" t="n">
        <f aca="false">IF(OR($C19=0,$C19&gt;=$B$3),0,IF(AA$15=0,$B$7,Z19+$B$10*(Z18+Z20-2*Z19)))</f>
        <v>4.97430411895325</v>
      </c>
      <c r="AB19" s="5" t="n">
        <f aca="false">IF(OR($C19=0,$C19&gt;=$B$3),0,IF(AB$15=0,$B$7,AA19+$B$10*(AA18+AA20-2*AA19)))</f>
        <v>4.6299879160076</v>
      </c>
      <c r="AC19" s="5" t="n">
        <f aca="false">IF(OR($C19=0,$C19&gt;=$B$3),0,IF(AC$15=0,$B$7,AB19+$B$10*(AB18+AB20-2*AB19)))</f>
        <v>4.296856245079</v>
      </c>
      <c r="AD19" s="5" t="n">
        <f aca="false">IF(OR($C19=0,$C19&gt;=$B$3),0,IF(AD$15=0,$B$7,AC19+$B$10*(AC18+AC20-2*AC19)))</f>
        <v>3.99763069132708</v>
      </c>
      <c r="AE19" s="5" t="n">
        <f aca="false">IF(OR($C19=0,$C19&gt;=$B$3),0,IF(AE$15=0,$B$7,AD19+$B$10*(AD18+AD20-2*AD19)))</f>
        <v>3.71141305765329</v>
      </c>
      <c r="AF19" s="5" t="n">
        <f aca="false">IF(OR($C19=0,$C19&gt;=$B$3),0,IF(AF$15=0,$B$7,AE19+$B$10*(AE18+AE20-2*AE19)))</f>
        <v>3.45184153571286</v>
      </c>
      <c r="AG19" s="5" t="n">
        <f aca="false">IF(OR($C19=0,$C19&gt;=$B$3),0,IF(AG$15=0,$B$7,AF19+$B$10*(AF18+AF20-2*AF19)))</f>
        <v>3.2055771910164</v>
      </c>
      <c r="AH19" s="5" t="n">
        <f aca="false">IF(OR($C19=0,$C19&gt;=$B$3),0,IF(AH$15=0,$B$7,AG19+$B$10*(AG18+AG20-2*AG19)))</f>
        <v>2.98069281758348</v>
      </c>
      <c r="AI19" s="5" t="n">
        <f aca="false">IF(OR($C19=0,$C19&gt;=$B$3),0,IF(AI$15=0,$B$7,AH19+$B$10*(AH18+AH20-2*AH19)))</f>
        <v>2.7685843686463</v>
      </c>
      <c r="AJ19" s="5" t="n">
        <f aca="false">IF(OR($C19=0,$C19&gt;=$B$3),0,IF(AJ$15=0,$B$7,AI19+$B$10*(AI18+AI20-2*AI19)))</f>
        <v>2.57392943717566</v>
      </c>
      <c r="AK19" s="5" t="n">
        <f aca="false">IF(OR($C19=0,$C19&gt;=$B$3),0,IF(AK$15=0,$B$7,AJ19+$B$10*(AJ18+AJ20-2*AJ19)))</f>
        <v>2.39110269620311</v>
      </c>
      <c r="AL19" s="5" t="n">
        <f aca="false">IF(OR($C19=0,$C19&gt;=$B$3),0,IF(AL$15=0,$B$7,AK19+$B$10*(AK18+AK20-2*AK19)))</f>
        <v>2.22272332248154</v>
      </c>
      <c r="AM19" s="5" t="n">
        <f aca="false">IF(OR($C19=0,$C19&gt;=$B$3),0,IF(AM$15=0,$B$7,AL19+$B$10*(AL18+AL20-2*AL19)))</f>
        <v>2.06505094265551</v>
      </c>
      <c r="AN19" s="5" t="n">
        <f aca="false">IF(OR($C19=0,$C19&gt;=$B$3),0,IF(AN$15=0,$B$7,AM19+$B$10*(AM18+AM20-2*AM19)))</f>
        <v>1.91946803072613</v>
      </c>
      <c r="AO19" s="5" t="n">
        <f aca="false">IF(OR($C19=0,$C19&gt;=$B$3),0,IF(AO$15=0,$B$7,AN19+$B$10*(AN18+AN20-2*AN19)))</f>
        <v>1.78343640763261</v>
      </c>
      <c r="AP19" s="5" t="n">
        <f aca="false">IF(OR($C19=0,$C19&gt;=$B$3),0,IF(AP$15=0,$B$7,AO19+$B$10*(AO18+AO20-2*AO19)))</f>
        <v>1.65760546150399</v>
      </c>
      <c r="AQ19" s="5" t="n">
        <f aca="false">IF(OR($C19=0,$C19&gt;=$B$3),0,IF(AQ$15=0,$B$7,AP19+$B$10*(AP18+AP20-2*AP19)))</f>
        <v>1.54021168273287</v>
      </c>
      <c r="AR19" s="5" t="n">
        <f aca="false">IF(OR($C19=0,$C19&gt;=$B$3),0,IF(AR$15=0,$B$7,AQ19+$B$10*(AQ18+AQ20-2*AQ19)))</f>
        <v>1.43147874138894</v>
      </c>
      <c r="AS19" s="5" t="n">
        <f aca="false">IF(OR($C19=0,$C19&gt;=$B$3),0,IF(AS$15=0,$B$7,AR19+$B$10*(AR18+AR20-2*AR19)))</f>
        <v>1.33014895612044</v>
      </c>
      <c r="AT19" s="5" t="n">
        <f aca="false">IF(OR($C19=0,$C19&gt;=$B$3),0,IF(AT$15=0,$B$7,AS19+$B$10*(AS18+AS20-2*AS19)))</f>
        <v>1.23620674465832</v>
      </c>
      <c r="AU19" s="5" t="n">
        <f aca="false">IF(OR($C19=0,$C19&gt;=$B$3),0,IF(AU$15=0,$B$7,AT19+$B$10*(AT18+AT20-2*AT19)))</f>
        <v>1.14873022705538</v>
      </c>
      <c r="AV19" s="5" t="n">
        <f aca="false">IF(OR($C19=0,$C19&gt;=$B$3),0,IF(AV$15=0,$B$7,AU19+$B$10*(AU18+AU20-2*AU19)))</f>
        <v>1.06757670119981</v>
      </c>
      <c r="AW19" s="5" t="n">
        <f aca="false">IF(OR($C19=0,$C19&gt;=$B$3),0,IF(AW$15=0,$B$7,AV19+$B$10*(AV18+AV20-2*AV19)))</f>
        <v>0.992051730555634</v>
      </c>
      <c r="AX19" s="5" t="n">
        <f aca="false">IF(OR($C19=0,$C19&gt;=$B$3),0,IF(AX$15=0,$B$7,AW19+$B$10*(AW18+AW20-2*AW19)))</f>
        <v>0.921952054409806</v>
      </c>
      <c r="AY19" s="5" t="n">
        <f aca="false">IF(OR($C19=0,$C19&gt;=$B$3),0,IF(AY$15=0,$B$7,AX19+$B$10*(AX18+AX20-2*AX19)))</f>
        <v>0.856740925130879</v>
      </c>
      <c r="AZ19" s="5" t="n">
        <f aca="false">IF(OR($C19=0,$C19&gt;=$B$3),0,IF(AZ$15=0,$B$7,AY19+$B$10*(AY18+AY20-2*AY19)))</f>
        <v>0.796193259835706</v>
      </c>
      <c r="BA19" s="5" t="n">
        <f aca="false">IF(OR($C19=0,$C19&gt;=$B$3),0,IF(BA$15=0,$B$7,AZ19+$B$10*(AZ18+AZ20-2*AZ19)))</f>
        <v>0.739884510285085</v>
      </c>
      <c r="BB19" s="5" t="n">
        <f aca="false">IF(OR($C19=0,$C19&gt;=$B$3),0,IF(BB$15=0,$B$7,BA19+$B$10*(BA18+BA20-2*BA19)))</f>
        <v>0.687589617564918</v>
      </c>
      <c r="BC19" s="5" t="n">
        <f aca="false">IF(OR($C19=0,$C19&gt;=$B$3),0,IF(BC$15=0,$B$7,BB19+$B$10*(BB18+BB20-2*BB19)))</f>
        <v>0.638966080960682</v>
      </c>
      <c r="BD19" s="5" t="n">
        <f aca="false">IF(OR($C19=0,$C19&gt;=$B$3),0,IF(BD$15=0,$B$7,BC19+$B$10*(BC18+BC20-2*BC19)))</f>
        <v>0.593800545510456</v>
      </c>
      <c r="BE19" s="5" t="n">
        <f aca="false">IF(OR($C19=0,$C19&gt;=$B$3),0,IF(BE$15=0,$B$7,BD19+$B$10*(BD18+BD20-2*BD19)))</f>
        <v>0.551812173563121</v>
      </c>
      <c r="BF19" s="5" t="n">
        <f aca="false">IF(OR($C19=0,$C19&gt;=$B$3),0,IF(BF$15=0,$B$7,BE19+$B$10*(BE18+BE20-2*BE19)))</f>
        <v>0.512804951462898</v>
      </c>
      <c r="BG19" s="5" t="n">
        <f aca="false">IF(OR($C19=0,$C19&gt;=$B$3),0,IF(BG$15=0,$B$7,BF19+$B$10*(BF18+BF20-2*BF19)))</f>
        <v>0.476545601748253</v>
      </c>
      <c r="BH19" s="5" t="n">
        <f aca="false">IF(OR($C19=0,$C19&gt;=$B$3),0,IF(BH$15=0,$B$7,BG19+$B$10*(BG18+BG20-2*BG19)))</f>
        <v>0.442857565559042</v>
      </c>
      <c r="BI19" s="5" t="n">
        <f aca="false">IF(OR($C19=0,$C19&gt;=$B$3),0,IF(BI$15=0,$B$7,BH19+$B$10*(BH18+BH20-2*BH19)))</f>
        <v>0.411545114144398</v>
      </c>
      <c r="BJ19" s="5" t="n">
        <f aca="false">IF(OR($C19=0,$C19&gt;=$B$3),0,IF(BJ$15=0,$B$7,BI19+$B$10*(BI18+BI20-2*BI19)))</f>
        <v>0.382451262913788</v>
      </c>
      <c r="BK19" s="5" t="n">
        <f aca="false">IF(OR($C19=0,$C19&gt;=$B$3),0,IF(BK$15=0,$B$7,BJ19+$B$10*(BJ18+BJ20-2*BJ19)))</f>
        <v>0.355410528101544</v>
      </c>
      <c r="BL19" s="5" t="n">
        <f aca="false">IF(OR($C19=0,$C19&gt;=$B$3),0,IF(BL$15=0,$B$7,BK19+$B$10*(BK18+BK20-2*BK19)))</f>
        <v>0.330284546445395</v>
      </c>
    </row>
    <row r="20" customFormat="false" ht="12.75" hidden="false" customHeight="false" outlineLevel="0" collapsed="false">
      <c r="C20" s="4" t="n">
        <f aca="false">C19+$B$9</f>
        <v>3.05</v>
      </c>
      <c r="D20" s="5" t="n">
        <f aca="false">IF(OR($C20=0,$C20&gt;=$B$3),0,IF(D$15=0,$B$7,C20+$B$10*(C19+C21-2*C20)))</f>
        <v>55.897905</v>
      </c>
      <c r="E20" s="5" t="n">
        <f aca="false">IF(OR($C20=0,$C20&gt;=$B$3),0,IF(E$15=0,$B$7,D20+$B$10*(D19+D21-2*D20)))</f>
        <v>55.897905</v>
      </c>
      <c r="F20" s="5" t="n">
        <f aca="false">IF(OR($C20=0,$C20&gt;=$B$3),0,IF(F$15=0,$B$7,E20+$B$10*(E19+E21-2*E20)))</f>
        <v>43.8430034621649</v>
      </c>
      <c r="G20" s="5" t="n">
        <f aca="false">IF(OR($C20=0,$C20&gt;=$B$3),0,IF(G$15=0,$B$7,F20+$B$10*(F19+F21-2*F20)))</f>
        <v>42.1259656188291</v>
      </c>
      <c r="H20" s="5" t="n">
        <f aca="false">IF(OR($C20=0,$C20&gt;=$B$3),0,IF(H$15=0,$B$7,G20+$B$10*(G19+G21-2*G20)))</f>
        <v>36.7430385284064</v>
      </c>
      <c r="I20" s="5" t="n">
        <f aca="false">IF(OR($C20=0,$C20&gt;=$B$3),0,IF(I$15=0,$B$7,H20+$B$10*(H19+H21-2*H20)))</f>
        <v>35.2444406407463</v>
      </c>
      <c r="J20" s="5" t="n">
        <f aca="false">IF(OR($C20=0,$C20&gt;=$B$3),0,IF(J$15=0,$B$7,I20+$B$10*(I19+I21-2*I20)))</f>
        <v>31.6152126517757</v>
      </c>
      <c r="K20" s="5" t="n">
        <f aca="false">IF(OR($C20=0,$C20&gt;=$B$3),0,IF(K$15=0,$B$7,J20+$B$10*(J19+J21-2*J20)))</f>
        <v>30.1400815744486</v>
      </c>
      <c r="L20" s="5" t="n">
        <f aca="false">IF(OR($C20=0,$C20&gt;=$B$3),0,IF(L$15=0,$B$7,K20+$B$10*(K19+K21-2*K20)))</f>
        <v>27.3588598047478</v>
      </c>
      <c r="M20" s="5" t="n">
        <f aca="false">IF(OR($C20=0,$C20&gt;=$B$3),0,IF(M$15=0,$B$7,L20+$B$10*(L19+L21-2*L20)))</f>
        <v>25.9125180302604</v>
      </c>
      <c r="N20" s="5" t="n">
        <f aca="false">IF(OR($C20=0,$C20&gt;=$B$3),0,IF(N$15=0,$B$7,M20+$B$10*(M19+M21-2*M20)))</f>
        <v>23.6868659160625</v>
      </c>
      <c r="O20" s="5" t="n">
        <f aca="false">IF(OR($C20=0,$C20&gt;=$B$3),0,IF(O$15=0,$B$7,N20+$B$10*(N19+N21-2*N20)))</f>
        <v>22.3176980079692</v>
      </c>
      <c r="P20" s="5" t="n">
        <f aca="false">IF(OR($C20=0,$C20&gt;=$B$3),0,IF(P$15=0,$B$7,O20+$B$10*(O19+O21-2*O20)))</f>
        <v>20.497691509937</v>
      </c>
      <c r="Q20" s="5" t="n">
        <f aca="false">IF(OR($C20=0,$C20&gt;=$B$3),0,IF(Q$15=0,$B$7,P20+$B$10*(P19+P21-2*P20)))</f>
        <v>19.2382916560129</v>
      </c>
      <c r="R20" s="5" t="n">
        <f aca="false">IF(OR($C20=0,$C20&gt;=$B$3),0,IF(R$15=0,$B$7,Q20+$B$10*(Q19+Q21-2*Q20)))</f>
        <v>17.7285030312706</v>
      </c>
      <c r="S20" s="5" t="n">
        <f aca="false">IF(OR($C20=0,$C20&gt;=$B$3),0,IF(S$15=0,$B$7,R20+$B$10*(R19+R21-2*R20)))</f>
        <v>16.5927261346645</v>
      </c>
      <c r="T20" s="5" t="n">
        <f aca="false">IF(OR($C20=0,$C20&gt;=$B$3),0,IF(T$15=0,$B$7,S20+$B$10*(S19+S21-2*S20)))</f>
        <v>15.3270225010826</v>
      </c>
      <c r="U20" s="5" t="n">
        <f aca="false">IF(OR($C20=0,$C20&gt;=$B$3),0,IF(U$15=0,$B$7,T20+$B$10*(T19+T21-2*T20)))</f>
        <v>14.3162566532</v>
      </c>
      <c r="V20" s="5" t="n">
        <f aca="false">IF(OR($C20=0,$C20&gt;=$B$3),0,IF(V$15=0,$B$7,U20+$B$10*(U19+U21-2*U20)))</f>
        <v>13.2467763748755</v>
      </c>
      <c r="W20" s="5" t="n">
        <f aca="false">IF(OR($C20=0,$C20&gt;=$B$3),0,IF(W$15=0,$B$7,V20+$B$10*(V19+V21-2*V20)))</f>
        <v>12.3553441013442</v>
      </c>
      <c r="X20" s="5" t="n">
        <f aca="false">IF(OR($C20=0,$C20&gt;=$B$3),0,IF(X$15=0,$B$7,W20+$B$10*(W19+W21-2*W20)))</f>
        <v>11.4463344624752</v>
      </c>
      <c r="Y20" s="5" t="n">
        <f aca="false">IF(OR($C20=0,$C20&gt;=$B$3),0,IF(Y$15=0,$B$7,X20+$B$10*(X19+X21-2*X20)))</f>
        <v>10.6650145800372</v>
      </c>
      <c r="Z20" s="5" t="n">
        <f aca="false">IF(OR($C20=0,$C20&gt;=$B$3),0,IF(Z$15=0,$B$7,Y20+$B$10*(Y19+Y21-2*Y20)))</f>
        <v>9.88902833375177</v>
      </c>
      <c r="AA20" s="5" t="n">
        <f aca="false">IF(OR($C20=0,$C20&gt;=$B$3),0,IF(AA$15=0,$B$7,Z20+$B$10*(Z19+Z21-2*Z20)))</f>
        <v>9.20717271061439</v>
      </c>
      <c r="AB20" s="5" t="n">
        <f aca="false">IF(OR($C20=0,$C20&gt;=$B$3),0,IF(AB$15=0,$B$7,AA20+$B$10*(AA19+AA21-2*AA20)))</f>
        <v>8.54262458923434</v>
      </c>
      <c r="AC20" s="5" t="n">
        <f aca="false">IF(OR($C20=0,$C20&gt;=$B$3),0,IF(AC$15=0,$B$7,AB20+$B$10*(AB19+AB21-2*AB20)))</f>
        <v>7.94937320456141</v>
      </c>
      <c r="AD20" s="5" t="n">
        <f aca="false">IF(OR($C20=0,$C20&gt;=$B$3),0,IF(AD$15=0,$B$7,AC20+$B$10*(AC19+AC21-2*AC20)))</f>
        <v>7.37893278606841</v>
      </c>
      <c r="AE20" s="5" t="n">
        <f aca="false">IF(OR($C20=0,$C20&gt;=$B$3),0,IF(AE$15=0,$B$7,AD20+$B$10*(AD19+AD21-2*AD20)))</f>
        <v>6.86387609612814</v>
      </c>
      <c r="AF20" s="5" t="n">
        <f aca="false">IF(OR($C20=0,$C20&gt;=$B$3),0,IF(AF$15=0,$B$7,AE20+$B$10*(AE19+AE21-2*AE20)))</f>
        <v>6.37338814861581</v>
      </c>
      <c r="AG20" s="5" t="n">
        <f aca="false">IF(OR($C20=0,$C20&gt;=$B$3),0,IF(AG$15=0,$B$7,AF20+$B$10*(AF19+AF21-2*AF20)))</f>
        <v>5.92689815891713</v>
      </c>
      <c r="AH20" s="5" t="n">
        <f aca="false">IF(OR($C20=0,$C20&gt;=$B$3),0,IF(AH$15=0,$B$7,AG20+$B$10*(AG19+AG21-2*AG20)))</f>
        <v>5.5046405318711</v>
      </c>
      <c r="AI20" s="5" t="n">
        <f aca="false">IF(OR($C20=0,$C20&gt;=$B$3),0,IF(AI$15=0,$B$7,AH20+$B$10*(AH19+AH21-2*AH20)))</f>
        <v>5.11800727895796</v>
      </c>
      <c r="AJ20" s="5" t="n">
        <f aca="false">IF(OR($C20=0,$C20&gt;=$B$3),0,IF(AJ$15=0,$B$7,AI20+$B$10*(AI19+AI21-2*AI20)))</f>
        <v>4.75416772668994</v>
      </c>
      <c r="AK20" s="5" t="n">
        <f aca="false">IF(OR($C20=0,$C20&gt;=$B$3),0,IF(AK$15=0,$B$7,AJ20+$B$10*(AJ19+AJ21-2*AJ20)))</f>
        <v>4.41962457665508</v>
      </c>
      <c r="AL20" s="5" t="n">
        <f aca="false">IF(OR($C20=0,$C20&gt;=$B$3),0,IF(AL$15=0,$B$7,AK20+$B$10*(AK19+AK21-2*AK20)))</f>
        <v>4.1059218039141</v>
      </c>
      <c r="AM20" s="5" t="n">
        <f aca="false">IF(OR($C20=0,$C20&gt;=$B$3),0,IF(AM$15=0,$B$7,AL20+$B$10*(AL19+AL21-2*AL20)))</f>
        <v>3.81660997831494</v>
      </c>
      <c r="AN20" s="5" t="n">
        <f aca="false">IF(OR($C20=0,$C20&gt;=$B$3),0,IF(AN$15=0,$B$7,AM20+$B$10*(AM19+AM21-2*AM20)))</f>
        <v>3.54601148417738</v>
      </c>
      <c r="AO20" s="5" t="n">
        <f aca="false">IF(OR($C20=0,$C20&gt;=$B$3),0,IF(AO$15=0,$B$7,AN20+$B$10*(AN19+AN21-2*AN20)))</f>
        <v>3.29591393184821</v>
      </c>
      <c r="AP20" s="5" t="n">
        <f aca="false">IF(OR($C20=0,$C20&gt;=$B$3),0,IF(AP$15=0,$B$7,AO20+$B$10*(AO19+AO21-2*AO20)))</f>
        <v>3.06242026860559</v>
      </c>
      <c r="AQ20" s="5" t="n">
        <f aca="false">IF(OR($C20=0,$C20&gt;=$B$3),0,IF(AQ$15=0,$B$7,AP20+$B$10*(AP19+AP21-2*AP20)))</f>
        <v>2.84628258147224</v>
      </c>
      <c r="AR20" s="5" t="n">
        <f aca="false">IF(OR($C20=0,$C20&gt;=$B$3),0,IF(AR$15=0,$B$7,AQ20+$B$10*(AQ19+AQ21-2*AQ20)))</f>
        <v>2.64475833290283</v>
      </c>
      <c r="AS20" s="5" t="n">
        <f aca="false">IF(OR($C20=0,$C20&gt;=$B$3),0,IF(AS$15=0,$B$7,AR20+$B$10*(AR19+AR21-2*AR20)))</f>
        <v>2.45800684230421</v>
      </c>
      <c r="AT20" s="5" t="n">
        <f aca="false">IF(OR($C20=0,$C20&gt;=$B$3),0,IF(AT$15=0,$B$7,AS20+$B$10*(AS19+AS21-2*AS20)))</f>
        <v>2.28404536315891</v>
      </c>
      <c r="AU20" s="5" t="n">
        <f aca="false">IF(OR($C20=0,$C20&gt;=$B$3),0,IF(AU$15=0,$B$7,AT20+$B$10*(AT19+AT21-2*AT20)))</f>
        <v>2.1227079832146</v>
      </c>
      <c r="AV20" s="5" t="n">
        <f aca="false">IF(OR($C20=0,$C20&gt;=$B$3),0,IF(AV$15=0,$B$7,AU20+$B$10*(AU19+AU21-2*AU20)))</f>
        <v>1.97252121734928</v>
      </c>
      <c r="AW20" s="5" t="n">
        <f aca="false">IF(OR($C20=0,$C20&gt;=$B$3),0,IF(AW$15=0,$B$7,AV20+$B$10*(AV19+AV21-2*AV20)))</f>
        <v>1.8331538691329</v>
      </c>
      <c r="AX20" s="5" t="n">
        <f aca="false">IF(OR($C20=0,$C20&gt;=$B$3),0,IF(AX$15=0,$B$7,AW20+$B$10*(AW19+AW21-2*AW20)))</f>
        <v>1.70348130092211</v>
      </c>
      <c r="AY20" s="5" t="n">
        <f aca="false">IF(OR($C20=0,$C20&gt;=$B$3),0,IF(AY$15=0,$B$7,AX20+$B$10*(AX19+AX21-2*AX20)))</f>
        <v>1.58310114275983</v>
      </c>
      <c r="AZ20" s="5" t="n">
        <f aca="false">IF(OR($C20=0,$C20&gt;=$B$3),0,IF(AZ$15=0,$B$7,AY20+$B$10*(AY19+AY21-2*AY20)))</f>
        <v>1.47113370886247</v>
      </c>
      <c r="BA20" s="5" t="n">
        <f aca="false">IF(OR($C20=0,$C20&gt;=$B$3),0,IF(BA$15=0,$B$7,AZ20+$B$10*(AZ19+AZ21-2*AZ20)))</f>
        <v>1.36715947438282</v>
      </c>
      <c r="BB20" s="5" t="n">
        <f aca="false">IF(OR($C20=0,$C20&gt;=$B$3),0,IF(BB$15=0,$B$7,BA20+$B$10*(BA19+BA21-2*BA20)))</f>
        <v>1.27047542743055</v>
      </c>
      <c r="BC20" s="5" t="n">
        <f aca="false">IF(OR($C20=0,$C20&gt;=$B$3),0,IF(BC$15=0,$B$7,BB20+$B$10*(BB19+BB21-2*BB20)))</f>
        <v>1.18067466342004</v>
      </c>
      <c r="BD20" s="5" t="n">
        <f aca="false">IF(OR($C20=0,$C20&gt;=$B$3),0,IF(BD$15=0,$B$7,BC20+$B$10*(BC19+BC21-2*BC20)))</f>
        <v>1.09718515814126</v>
      </c>
      <c r="BE20" s="5" t="n">
        <f aca="false">IF(OR($C20=0,$C20&gt;=$B$3),0,IF(BE$15=0,$B$7,BD20+$B$10*(BD19+BD21-2*BD20)))</f>
        <v>1.01962789259214</v>
      </c>
      <c r="BF20" s="5" t="n">
        <f aca="false">IF(OR($C20=0,$C20&gt;=$B$3),0,IF(BF$15=0,$B$7,BE20+$B$10*(BE19+BE21-2*BE20)))</f>
        <v>0.947530597203461</v>
      </c>
      <c r="BG20" s="5" t="n">
        <f aca="false">IF(OR($C20=0,$C20&gt;=$B$3),0,IF(BG$15=0,$B$7,BF20+$B$10*(BF19+BF21-2*BF20)))</f>
        <v>0.880548852420086</v>
      </c>
      <c r="BH20" s="5" t="n">
        <f aca="false">IF(OR($C20=0,$C20&gt;=$B$3),0,IF(BH$15=0,$B$7,BG20+$B$10*(BG19+BG21-2*BG20)))</f>
        <v>0.818288260913286</v>
      </c>
      <c r="BI20" s="5" t="n">
        <f aca="false">IF(OR($C20=0,$C20&gt;=$B$3),0,IF(BI$15=0,$B$7,BH20+$B$10*(BH19+BH21-2*BH20)))</f>
        <v>0.760440795170104</v>
      </c>
      <c r="BJ20" s="5" t="n">
        <f aca="false">IF(OR($C20=0,$C20&gt;=$B$3),0,IF(BJ$15=0,$B$7,BI20+$B$10*(BI19+BI21-2*BI20)))</f>
        <v>0.706674184255609</v>
      </c>
      <c r="BK20" s="5" t="n">
        <f aca="false">IF(OR($C20=0,$C20&gt;=$B$3),0,IF(BK$15=0,$B$7,BJ20+$B$10*(BJ19+BJ21-2*BJ20)))</f>
        <v>0.656715860750236</v>
      </c>
      <c r="BL20" s="5" t="n">
        <f aca="false">IF(OR($C20=0,$C20&gt;=$B$3),0,IF(BL$15=0,$B$7,BK20+$B$10*(BK19+BK21-2*BK20)))</f>
        <v>0.610284033458357</v>
      </c>
    </row>
    <row r="21" customFormat="false" ht="12.75" hidden="false" customHeight="false" outlineLevel="0" collapsed="false">
      <c r="C21" s="4" t="n">
        <f aca="false">C20+$B$9</f>
        <v>4.575</v>
      </c>
      <c r="D21" s="5" t="n">
        <f aca="false">IF(OR($C21=0,$C21&gt;=$B$3),0,IF(D$15=0,$B$7,C21+$B$10*(C20+C22-2*C21)))</f>
        <v>55.897905</v>
      </c>
      <c r="E21" s="5" t="n">
        <f aca="false">IF(OR($C21=0,$C21&gt;=$B$3),0,IF(E$15=0,$B$7,D21+$B$10*(D20+D22-2*D21)))</f>
        <v>55.897905</v>
      </c>
      <c r="F21" s="5" t="n">
        <f aca="false">IF(OR($C21=0,$C21&gt;=$B$3),0,IF(F$15=0,$B$7,E21+$B$10*(E20+E22-2*E21)))</f>
        <v>55.897905</v>
      </c>
      <c r="G21" s="5" t="n">
        <f aca="false">IF(OR($C21=0,$C21&gt;=$B$3),0,IF(G$15=0,$B$7,F21+$B$10*(F20+F22-2*F21)))</f>
        <v>50.2997136919164</v>
      </c>
      <c r="H21" s="5" t="n">
        <f aca="false">IF(OR($C21=0,$C21&gt;=$B$3),0,IF(H$15=0,$B$7,G21+$B$10*(G20+G22-2*G21)))</f>
        <v>49.1036475564887</v>
      </c>
      <c r="I21" s="5" t="n">
        <f aca="false">IF(OR($C21=0,$C21&gt;=$B$3),0,IF(I$15=0,$B$7,H21+$B$10*(H20+H22-2*H21)))</f>
        <v>44.1040786168217</v>
      </c>
      <c r="J21" s="5" t="n">
        <f aca="false">IF(OR($C21=0,$C21&gt;=$B$3),0,IF(J$15=0,$B$7,I21+$B$10*(I20+I22-2*I21)))</f>
        <v>42.3642390912395</v>
      </c>
      <c r="K21" s="5" t="n">
        <f aca="false">IF(OR($C21=0,$C21&gt;=$B$3),0,IF(K$15=0,$B$7,J21+$B$10*(J20+J22-2*J21)))</f>
        <v>38.3495568290993</v>
      </c>
      <c r="L21" s="5" t="n">
        <f aca="false">IF(OR($C21=0,$C21&gt;=$B$3),0,IF(L$15=0,$B$7,K21+$B$10*(K20+K22-2*K21)))</f>
        <v>36.4711160321347</v>
      </c>
      <c r="M21" s="5" t="n">
        <f aca="false">IF(OR($C21=0,$C21&gt;=$B$3),0,IF(M$15=0,$B$7,L21+$B$10*(L20+L22-2*L21)))</f>
        <v>33.2495273365736</v>
      </c>
      <c r="N21" s="5" t="n">
        <f aca="false">IF(OR($C21=0,$C21&gt;=$B$3),0,IF(N$15=0,$B$7,M21+$B$10*(M20+M22-2*M21)))</f>
        <v>31.4102959684342</v>
      </c>
      <c r="O21" s="5" t="n">
        <f aca="false">IF(OR($C21=0,$C21&gt;=$B$3),0,IF(O$15=0,$B$7,N21+$B$10*(N20+N22-2*N21)))</f>
        <v>28.7893950865854</v>
      </c>
      <c r="P21" s="5" t="n">
        <f aca="false">IF(OR($C21=0,$C21&gt;=$B$3),0,IF(P$15=0,$B$7,O21+$B$10*(O20+O22-2*O21)))</f>
        <v>27.0699001281702</v>
      </c>
      <c r="Q21" s="5" t="n">
        <f aca="false">IF(OR($C21=0,$C21&gt;=$B$3),0,IF(Q$15=0,$B$7,P21+$B$10*(P20+P22-2*P21)))</f>
        <v>24.9079209751069</v>
      </c>
      <c r="R21" s="5" t="n">
        <f aca="false">IF(OR($C21=0,$C21&gt;=$B$3),0,IF(R$15=0,$B$7,Q21+$B$10*(Q20+Q22-2*Q21)))</f>
        <v>23.3423892090074</v>
      </c>
      <c r="S21" s="5" t="n">
        <f aca="false">IF(OR($C21=0,$C21&gt;=$B$3),0,IF(S$15=0,$B$7,R21+$B$10*(R20+R22-2*R21)))</f>
        <v>21.5383857631876</v>
      </c>
      <c r="T21" s="5" t="n">
        <f aca="false">IF(OR($C21=0,$C21&gt;=$B$3),0,IF(T$15=0,$B$7,S21+$B$10*(S20+S22-2*S21)))</f>
        <v>20.1366181646298</v>
      </c>
      <c r="U21" s="5" t="n">
        <f aca="false">IF(OR($C21=0,$C21&gt;=$B$3),0,IF(U$15=0,$B$7,T21+$B$10*(T20+T22-2*T21)))</f>
        <v>18.6177887709428</v>
      </c>
      <c r="V21" s="5" t="n">
        <f aca="false">IF(OR($C21=0,$C21&gt;=$B$3),0,IF(V$15=0,$B$7,U21+$B$10*(U20+U22-2*U21)))</f>
        <v>17.3764252948775</v>
      </c>
      <c r="W21" s="5" t="n">
        <f aca="false">IF(OR($C21=0,$C21&gt;=$B$3),0,IF(W$15=0,$B$7,V21+$B$10*(V20+V22-2*V21)))</f>
        <v>16.0889874711142</v>
      </c>
      <c r="X21" s="5" t="n">
        <f aca="false">IF(OR($C21=0,$C21&gt;=$B$3),0,IF(X$15=0,$B$7,W21+$B$10*(W20+W22-2*W21)))</f>
        <v>14.997881757128</v>
      </c>
      <c r="Y21" s="5" t="n">
        <f aca="false">IF(OR($C21=0,$C21&gt;=$B$3),0,IF(Y$15=0,$B$7,X21+$B$10*(X20+X22-2*X21)))</f>
        <v>13.9010502264029</v>
      </c>
      <c r="Z21" s="5" t="n">
        <f aca="false">IF(OR($C21=0,$C21&gt;=$B$3),0,IF(Z$15=0,$B$7,Y21+$B$10*(Y20+Y22-2*Y21)))</f>
        <v>12.9469683819786</v>
      </c>
      <c r="AA21" s="5" t="n">
        <f aca="false">IF(OR($C21=0,$C21&gt;=$B$3),0,IF(AA$15=0,$B$7,Z21+$B$10*(Z20+Z22-2*Z21)))</f>
        <v>12.0090322978455</v>
      </c>
      <c r="AB21" s="5" t="n">
        <f aca="false">IF(OR($C21=0,$C21&gt;=$B$3),0,IF(AB$15=0,$B$7,AA21+$B$10*(AA20+AA22-2*AA21)))</f>
        <v>11.1777795481278</v>
      </c>
      <c r="AC21" s="5" t="n">
        <f aca="false">IF(OR($C21=0,$C21&gt;=$B$3),0,IF(AC$15=0,$B$7,AB21+$B$10*(AB20+AB22-2*AB21)))</f>
        <v>10.3735285915829</v>
      </c>
      <c r="AD21" s="5" t="n">
        <f aca="false">IF(OR($C21=0,$C21&gt;=$B$3),0,IF(AD$15=0,$B$7,AC21+$B$10*(AC20+AC22-2*AC21)))</f>
        <v>9.65113421919647</v>
      </c>
      <c r="AE21" s="5" t="n">
        <f aca="false">IF(OR($C21=0,$C21&gt;=$B$3),0,IF(AE$15=0,$B$7,AD21+$B$10*(AD20+AD22-2*AD21)))</f>
        <v>8.96014373373877</v>
      </c>
      <c r="AF21" s="5" t="n">
        <f aca="false">IF(OR($C21=0,$C21&gt;=$B$3),0,IF(AF$15=0,$B$7,AE21+$B$10*(AE20+AE22-2*AE21)))</f>
        <v>8.33348264828451</v>
      </c>
      <c r="AG21" s="5" t="n">
        <f aca="false">IF(OR($C21=0,$C21&gt;=$B$3),0,IF(AG$15=0,$B$7,AF21+$B$10*(AF20+AF22-2*AF21)))</f>
        <v>7.7389479287633</v>
      </c>
      <c r="AH21" s="5" t="n">
        <f aca="false">IF(OR($C21=0,$C21&gt;=$B$3),0,IF(AH$15=0,$B$7,AG21+$B$10*(AG20+AG22-2*AG21)))</f>
        <v>7.19602902504194</v>
      </c>
      <c r="AI21" s="5" t="n">
        <f aca="false">IF(OR($C21=0,$C21&gt;=$B$3),0,IF(AI$15=0,$B$7,AH21+$B$10*(AH20+AH22-2*AH21)))</f>
        <v>6.68395393117395</v>
      </c>
      <c r="AJ21" s="5" t="n">
        <f aca="false">IF(OR($C21=0,$C21&gt;=$B$3),0,IF(AJ$15=0,$B$7,AI21+$B$10*(AI20+AI22-2*AI21)))</f>
        <v>6.21401535574143</v>
      </c>
      <c r="AK21" s="5" t="n">
        <f aca="false">IF(OR($C21=0,$C21&gt;=$B$3),0,IF(AK$15=0,$B$7,AJ21+$B$10*(AJ20+AJ22-2*AJ21)))</f>
        <v>5.77263255816654</v>
      </c>
      <c r="AL21" s="5" t="n">
        <f aca="false">IF(OR($C21=0,$C21&gt;=$B$3),0,IF(AL$15=0,$B$7,AK21+$B$10*(AK20+AK22-2*AK21)))</f>
        <v>5.36612879052346</v>
      </c>
      <c r="AM21" s="5" t="n">
        <f aca="false">IF(OR($C21=0,$C21&gt;=$B$3),0,IF(AM$15=0,$B$7,AL21+$B$10*(AL20+AL22-2*AL21)))</f>
        <v>4.98547399274412</v>
      </c>
      <c r="AN21" s="5" t="n">
        <f aca="false">IF(OR($C21=0,$C21&gt;=$B$3),0,IF(AN$15=0,$B$7,AM21+$B$10*(AM20+AM22-2*AM21)))</f>
        <v>4.63400575231796</v>
      </c>
      <c r="AO21" s="5" t="n">
        <f aca="false">IF(OR($C21=0,$C21&gt;=$B$3),0,IF(AO$15=0,$B$7,AN21+$B$10*(AN20+AN22-2*AN21)))</f>
        <v>4.30559636293547</v>
      </c>
      <c r="AP21" s="5" t="n">
        <f aca="false">IF(OR($C21=0,$C21&gt;=$B$3),0,IF(AP$15=0,$B$7,AO21+$B$10*(AO20+AO22-2*AO21)))</f>
        <v>4.00181358622617</v>
      </c>
      <c r="AQ21" s="5" t="n">
        <f aca="false">IF(OR($C21=0,$C21&gt;=$B$3),0,IF(AQ$15=0,$B$7,AP21+$B$10*(AP20+AP22-2*AP21)))</f>
        <v>3.71839993337898</v>
      </c>
      <c r="AR21" s="5" t="n">
        <f aca="false">IF(OR($C21=0,$C21&gt;=$B$3),0,IF(AR$15=0,$B$7,AQ21+$B$10*(AQ20+AQ22-2*AQ21)))</f>
        <v>3.45589539170985</v>
      </c>
      <c r="AS21" s="5" t="n">
        <f aca="false">IF(OR($C21=0,$C21&gt;=$B$3),0,IF(AS$15=0,$B$7,AR21+$B$10*(AR20+AR22-2*AR21)))</f>
        <v>3.21126364984235</v>
      </c>
      <c r="AT21" s="5" t="n">
        <f aca="false">IF(OR($C21=0,$C21&gt;=$B$3),0,IF(AT$15=0,$B$7,AS21+$B$10*(AS20+AS22-2*AS21)))</f>
        <v>2.98446708885118</v>
      </c>
      <c r="AU21" s="5" t="n">
        <f aca="false">IF(OR($C21=0,$C21&gt;=$B$3),0,IF(AU$15=0,$B$7,AT21+$B$10*(AT20+AT22-2*AT21)))</f>
        <v>2.77328009366501</v>
      </c>
      <c r="AV21" s="5" t="n">
        <f aca="false">IF(OR($C21=0,$C21&gt;=$B$3),0,IF(AV$15=0,$B$7,AU21+$B$10*(AU20+AU22-2*AU21)))</f>
        <v>2.57735815091011</v>
      </c>
      <c r="AW21" s="5" t="n">
        <f aca="false">IF(OR($C21=0,$C21&gt;=$B$3),0,IF(AW$15=0,$B$7,AV21+$B$10*(AV20+AV22-2*AV21)))</f>
        <v>2.39502474248311</v>
      </c>
      <c r="AX21" s="5" t="n">
        <f aca="false">IF(OR($C21=0,$C21&gt;=$B$3),0,IF(AX$15=0,$B$7,AW21+$B$10*(AW20+AW22-2*AW21)))</f>
        <v>2.22578915361389</v>
      </c>
      <c r="AY21" s="5" t="n">
        <f aca="false">IF(OR($C21=0,$C21&gt;=$B$3),0,IF(AY$15=0,$B$7,AX21+$B$10*(AX20+AX22-2*AX21)))</f>
        <v>2.06835556089104</v>
      </c>
      <c r="AZ21" s="5" t="n">
        <f aca="false">IF(OR($C21=0,$C21&gt;=$B$3),0,IF(AZ$15=0,$B$7,AY21+$B$10*(AY20+AY22-2*AY21)))</f>
        <v>1.92218056616541</v>
      </c>
      <c r="BA21" s="5" t="n">
        <f aca="false">IF(OR($C21=0,$C21&gt;=$B$3),0,IF(BA$15=0,$B$7,AZ21+$B$10*(AZ20+AZ22-2*AZ21)))</f>
        <v>1.78623921932003</v>
      </c>
      <c r="BB21" s="5" t="n">
        <f aca="false">IF(OR($C21=0,$C21&gt;=$B$3),0,IF(BB$15=0,$B$7,BA21+$B$10*(BA20+BA22-2*BA21)))</f>
        <v>1.65998818007216</v>
      </c>
      <c r="BC21" s="5" t="n">
        <f aca="false">IF(OR($C21=0,$C21&gt;=$B$3),0,IF(BC$15=0,$B$7,BB21+$B$10*(BB20+BB22-2*BB21)))</f>
        <v>1.54260057855166</v>
      </c>
      <c r="BD21" s="5" t="n">
        <f aca="false">IF(OR($C21=0,$C21&gt;=$B$3),0,IF(BD$15=0,$B$7,BC21+$B$10*(BC20+BC22-2*BC21)))</f>
        <v>1.43356133031588</v>
      </c>
      <c r="BE21" s="5" t="n">
        <f aca="false">IF(OR($C21=0,$C21&gt;=$B$3),0,IF(BE$15=0,$B$7,BD21+$B$10*(BD20+BD22-2*BD21)))</f>
        <v>1.33219243329866</v>
      </c>
      <c r="BF21" s="5" t="n">
        <f aca="false">IF(OR($C21=0,$C21&gt;=$B$3),0,IF(BF$15=0,$B$7,BE21+$B$10*(BE20+BE22-2*BE21)))</f>
        <v>1.23802066867381</v>
      </c>
      <c r="BG21" s="5" t="n">
        <f aca="false">IF(OR($C21=0,$C21&gt;=$B$3),0,IF(BG$15=0,$B$7,BF21+$B$10*(BF20+BF22-2*BF21)))</f>
        <v>1.15048285482988</v>
      </c>
      <c r="BH21" s="5" t="n">
        <f aca="false">IF(OR($C21=0,$C21&gt;=$B$3),0,IF(BH$15=0,$B$7,BG21+$B$10*(BG20+BG22-2*BG21)))</f>
        <v>1.06915274097217</v>
      </c>
      <c r="BI21" s="5" t="n">
        <f aca="false">IF(OR($C21=0,$C21&gt;=$B$3),0,IF(BI$15=0,$B$7,BH21+$B$10*(BH20+BH22-2*BH21)))</f>
        <v>0.993557796095789</v>
      </c>
      <c r="BJ21" s="5" t="n">
        <f aca="false">IF(OR($C21=0,$C21&gt;=$B$3),0,IF(BJ$15=0,$B$7,BI21+$B$10*(BI20+BI22-2*BI21)))</f>
        <v>0.923319025873185</v>
      </c>
      <c r="BK21" s="5" t="n">
        <f aca="false">IF(OR($C21=0,$C21&gt;=$B$3),0,IF(BK$15=0,$B$7,BJ21+$B$10*(BJ20+BJ22-2*BJ21)))</f>
        <v>0.858036917152932</v>
      </c>
      <c r="BL21" s="5" t="n">
        <f aca="false">IF(OR($C21=0,$C21&gt;=$B$3),0,IF(BL$15=0,$B$7,BK21+$B$10*(BK20+BK22-2*BK21)))</f>
        <v>0.79737743147072</v>
      </c>
    </row>
    <row r="22" customFormat="false" ht="12.75" hidden="false" customHeight="false" outlineLevel="0" collapsed="false">
      <c r="C22" s="4" t="n">
        <f aca="false">C21+$B$9</f>
        <v>6.1</v>
      </c>
      <c r="D22" s="5" t="n">
        <f aca="false">IF(OR($C22=0,$C22&gt;=$B$3),0,IF(D$15=0,$B$7,C22+$B$10*(C21+C23-2*C22)))</f>
        <v>55.897905</v>
      </c>
      <c r="E22" s="5" t="n">
        <f aca="false">IF(OR($C22=0,$C22&gt;=$B$3),0,IF(E$15=0,$B$7,D22+$B$10*(D21+D23-2*D22)))</f>
        <v>55.897905</v>
      </c>
      <c r="F22" s="5" t="n">
        <f aca="false">IF(OR($C22=0,$C22&gt;=$B$3),0,IF(F$15=0,$B$7,E22+$B$10*(E21+E23-2*E22)))</f>
        <v>55.897905</v>
      </c>
      <c r="G22" s="5" t="n">
        <f aca="false">IF(OR($C22=0,$C22&gt;=$B$3),0,IF(G$15=0,$B$7,F22+$B$10*(F21+F23-2*F22)))</f>
        <v>55.897905</v>
      </c>
      <c r="H22" s="5" t="n">
        <f aca="false">IF(OR($C22=0,$C22&gt;=$B$3),0,IF(H$15=0,$B$7,G22+$B$10*(G21+G23-2*G22)))</f>
        <v>50.6984024037256</v>
      </c>
      <c r="I22" s="5" t="n">
        <f aca="false">IF(OR($C22=0,$C22&gt;=$B$3),0,IF(I$15=0,$B$7,H22+$B$10*(H21+H23-2*H22)))</f>
        <v>49.2172218737469</v>
      </c>
      <c r="J22" s="5" t="n">
        <f aca="false">IF(OR($C22=0,$C22&gt;=$B$3),0,IF(J$15=0,$B$7,I22+$B$10*(I21+I23-2*I22)))</f>
        <v>44.4682234604351</v>
      </c>
      <c r="K22" s="5" t="n">
        <f aca="false">IF(OR($C22=0,$C22&gt;=$B$3),0,IF(K$15=0,$B$7,J22+$B$10*(J21+J23-2*J22)))</f>
        <v>42.514079418527</v>
      </c>
      <c r="L22" s="5" t="n">
        <f aca="false">IF(OR($C22=0,$C22&gt;=$B$3),0,IF(L$15=0,$B$7,K22+$B$10*(K21+K23-2*K22)))</f>
        <v>38.6461433612676</v>
      </c>
      <c r="M22" s="5" t="n">
        <f aca="false">IF(OR($C22=0,$C22&gt;=$B$3),0,IF(M$15=0,$B$7,L22+$B$10*(L21+L23-2*L22)))</f>
        <v>36.6260158553597</v>
      </c>
      <c r="N22" s="5" t="n">
        <f aca="false">IF(OR($C22=0,$C22&gt;=$B$3),0,IF(N$15=0,$B$7,M22+$B$10*(M21+M23-2*M22)))</f>
        <v>33.4899921195562</v>
      </c>
      <c r="O22" s="5" t="n">
        <f aca="false">IF(OR($C22=0,$C22&gt;=$B$3),0,IF(O$15=0,$B$7,N22+$B$10*(N21+N23-2*N22)))</f>
        <v>31.5584065516235</v>
      </c>
      <c r="P22" s="5" t="n">
        <f aca="false">IF(OR($C22=0,$C22&gt;=$B$3),0,IF(P$15=0,$B$7,O22+$B$10*(O21+O23-2*O22)))</f>
        <v>28.9865969243266</v>
      </c>
      <c r="Q22" s="5" t="n">
        <f aca="false">IF(OR($C22=0,$C22&gt;=$B$3),0,IF(Q$15=0,$B$7,P22+$B$10*(P21+P23-2*P22)))</f>
        <v>27.2064023187054</v>
      </c>
      <c r="R22" s="5" t="n">
        <f aca="false">IF(OR($C22=0,$C22&gt;=$B$3),0,IF(R$15=0,$B$7,Q22+$B$10*(Q21+Q23-2*Q22)))</f>
        <v>25.0716128740732</v>
      </c>
      <c r="S22" s="5" t="n">
        <f aca="false">IF(OR($C22=0,$C22&gt;=$B$3),0,IF(S$15=0,$B$7,R22+$B$10*(R21+R23-2*R22)))</f>
        <v>23.4655400478255</v>
      </c>
      <c r="T22" s="5" t="n">
        <f aca="false">IF(OR($C22=0,$C22&gt;=$B$3),0,IF(T$15=0,$B$7,S22+$B$10*(S21+S23-2*S22)))</f>
        <v>21.6756327090164</v>
      </c>
      <c r="U22" s="5" t="n">
        <f aca="false">IF(OR($C22=0,$C22&gt;=$B$3),0,IF(U$15=0,$B$7,T22+$B$10*(T21+T23-2*T22)))</f>
        <v>20.2462228016259</v>
      </c>
      <c r="V22" s="5" t="n">
        <f aca="false">IF(OR($C22=0,$C22&gt;=$B$3),0,IF(V$15=0,$B$7,U22+$B$10*(U21+U23-2*U22)))</f>
        <v>18.7337616325743</v>
      </c>
      <c r="W22" s="5" t="n">
        <f aca="false">IF(OR($C22=0,$C22&gt;=$B$3),0,IF(W$15=0,$B$7,V22+$B$10*(V21+V23-2*V22)))</f>
        <v>17.4730912796906</v>
      </c>
      <c r="X22" s="5" t="n">
        <f aca="false">IF(OR($C22=0,$C22&gt;=$B$3),0,IF(X$15=0,$B$7,W22+$B$10*(W21+W23-2*W22)))</f>
        <v>16.1875597660007</v>
      </c>
      <c r="Y22" s="5" t="n">
        <f aca="false">IF(OR($C22=0,$C22&gt;=$B$3),0,IF(Y$15=0,$B$7,X22+$B$10*(X21+X23-2*X22)))</f>
        <v>15.0826075492138</v>
      </c>
      <c r="Z22" s="5" t="n">
        <f aca="false">IF(OR($C22=0,$C22&gt;=$B$3),0,IF(Z$15=0,$B$7,Y22+$B$10*(Y21+Y23-2*Y22)))</f>
        <v>13.985197684222</v>
      </c>
      <c r="AA22" s="5" t="n">
        <f aca="false">IF(OR($C22=0,$C22&gt;=$B$3),0,IF(AA$15=0,$B$7,Z22+$B$10*(Z21+Z23-2*Z22)))</f>
        <v>13.0209083887226</v>
      </c>
      <c r="AB22" s="5" t="n">
        <f aca="false">IF(OR($C22=0,$C22&gt;=$B$3),0,IF(AB$15=0,$B$7,AA22+$B$10*(AA21+AA23-2*AA22)))</f>
        <v>12.0810954970076</v>
      </c>
      <c r="AC22" s="5" t="n">
        <f aca="false">IF(OR($C22=0,$C22&gt;=$B$3),0,IF(AC$15=0,$B$7,AB22+$B$10*(AB21+AB23-2*AB22)))</f>
        <v>11.2421113746403</v>
      </c>
      <c r="AD22" s="5" t="n">
        <f aca="false">IF(OR($C22=0,$C22&gt;=$B$3),0,IF(AD$15=0,$B$7,AC22+$B$10*(AC21+AC23-2*AC22)))</f>
        <v>10.4353868118222</v>
      </c>
      <c r="AE22" s="5" t="n">
        <f aca="false">IF(OR($C22=0,$C22&gt;=$B$3),0,IF(AE$15=0,$B$7,AD22+$B$10*(AD21+AD23-2*AD22)))</f>
        <v>9.70698666129424</v>
      </c>
      <c r="AF22" s="5" t="n">
        <f aca="false">IF(OR($C22=0,$C22&gt;=$B$3),0,IF(AF$15=0,$B$7,AE22+$B$10*(AE21+AE23-2*AE22)))</f>
        <v>9.01333195620644</v>
      </c>
      <c r="AG22" s="5" t="n">
        <f aca="false">IF(OR($C22=0,$C22&gt;=$B$3),0,IF(AG$15=0,$B$7,AF22+$B$10*(AF21+AF23-2*AF22)))</f>
        <v>8.38189975836226</v>
      </c>
      <c r="AH22" s="5" t="n">
        <f aca="false">IF(OR($C22=0,$C22&gt;=$B$3),0,IF(AH$15=0,$B$7,AG22+$B$10*(AG21+AG23-2*AG22)))</f>
        <v>7.78473729582692</v>
      </c>
      <c r="AI22" s="5" t="n">
        <f aca="false">IF(OR($C22=0,$C22&gt;=$B$3),0,IF(AI$15=0,$B$7,AH22+$B$10*(AH21+AH23-2*AH22)))</f>
        <v>7.23795530608414</v>
      </c>
      <c r="AJ22" s="5" t="n">
        <f aca="false">IF(OR($C22=0,$C22&gt;=$B$3),0,IF(AJ$15=0,$B$7,AI22+$B$10*(AI21+AI23-2*AI22)))</f>
        <v>6.72340847682061</v>
      </c>
      <c r="AK22" s="5" t="n">
        <f aca="false">IF(OR($C22=0,$C22&gt;=$B$3),0,IF(AK$15=0,$B$7,AJ22+$B$10*(AJ21+AJ23-2*AJ22)))</f>
        <v>6.25029301687714</v>
      </c>
      <c r="AL22" s="5" t="n">
        <f aca="false">IF(OR($C22=0,$C22&gt;=$B$3),0,IF(AL$15=0,$B$7,AK22+$B$10*(AK21+AK23-2*AK22)))</f>
        <v>5.80665030112766</v>
      </c>
      <c r="AM22" s="5" t="n">
        <f aca="false">IF(OR($C22=0,$C22&gt;=$B$3),0,IF(AM$15=0,$B$7,AL22+$B$10*(AL21+AL23-2*AL22)))</f>
        <v>5.39750159361675</v>
      </c>
      <c r="AN22" s="5" t="n">
        <f aca="false">IF(OR($C22=0,$C22&gt;=$B$3),0,IF(AN$15=0,$B$7,AM22+$B$10*(AM21+AM23-2*AM22)))</f>
        <v>5.01481753325238</v>
      </c>
      <c r="AO22" s="5" t="n">
        <f aca="false">IF(OR($C22=0,$C22&gt;=$B$3),0,IF(AO$15=0,$B$7,AN22+$B$10*(AN21+AN23-2*AN22)))</f>
        <v>4.66112618283331</v>
      </c>
      <c r="AP22" s="5" t="n">
        <f aca="false">IF(OR($C22=0,$C22&gt;=$B$3),0,IF(AP$15=0,$B$7,AO22+$B$10*(AO21+AO23-2*AO22)))</f>
        <v>4.33091627754792</v>
      </c>
      <c r="AQ22" s="5" t="n">
        <f aca="false">IF(OR($C22=0,$C22&gt;=$B$3),0,IF(AQ$15=0,$B$7,AP22+$B$10*(AP21+AP23-2*AP22)))</f>
        <v>4.02525142906419</v>
      </c>
      <c r="AR22" s="5" t="n">
        <f aca="false">IF(OR($C22=0,$C22&gt;=$B$3),0,IF(AR$15=0,$B$7,AQ22+$B$10*(AQ21+AQ23-2*AQ22)))</f>
        <v>3.74025310359037</v>
      </c>
      <c r="AS22" s="5" t="n">
        <f aca="false">IF(OR($C22=0,$C22&gt;=$B$3),0,IF(AS$15=0,$B$7,AR22+$B$10*(AR21+AR23-2*AR22)))</f>
        <v>3.47614661279245</v>
      </c>
      <c r="AT22" s="5" t="n">
        <f aca="false">IF(OR($C22=0,$C22&gt;=$B$3),0,IF(AT$15=0,$B$7,AS22+$B$10*(AS21+AS23-2*AS22)))</f>
        <v>3.2301279296547</v>
      </c>
      <c r="AU22" s="5" t="n">
        <f aca="false">IF(OR($C22=0,$C22&gt;=$B$3),0,IF(AU$15=0,$B$7,AT22+$B$10*(AT21+AT23-2*AT22)))</f>
        <v>3.00196241881972</v>
      </c>
      <c r="AV22" s="5" t="n">
        <f aca="false">IF(OR($C22=0,$C22&gt;=$B$3),0,IF(AV$15=0,$B$7,AU22+$B$10*(AU21+AU23-2*AU22)))</f>
        <v>2.78956625764404</v>
      </c>
      <c r="AW22" s="5" t="n">
        <f aca="false">IF(OR($C22=0,$C22&gt;=$B$3),0,IF(AW$15=0,$B$7,AV22+$B$10*(AV21+AV23-2*AV22)))</f>
        <v>2.59247106364446</v>
      </c>
      <c r="AX22" s="5" t="n">
        <f aca="false">IF(OR($C22=0,$C22&gt;=$B$3),0,IF(AX$15=0,$B$7,AW22+$B$10*(AW21+AW23-2*AW22)))</f>
        <v>2.40908635901301</v>
      </c>
      <c r="AY22" s="5" t="n">
        <f aca="false">IF(OR($C22=0,$C22&gt;=$B$3),0,IF(AY$15=0,$B$7,AX22+$B$10*(AX21+AX23-2*AX22)))</f>
        <v>2.23884310669929</v>
      </c>
      <c r="AZ22" s="5" t="n">
        <f aca="false">IF(OR($C22=0,$C22&gt;=$B$3),0,IF(AZ$15=0,$B$7,AY22+$B$10*(AY21+AY23-2*AY22)))</f>
        <v>2.08049724313753</v>
      </c>
      <c r="BA22" s="5" t="n">
        <f aca="false">IF(OR($C22=0,$C22&gt;=$B$3),0,IF(BA$15=0,$B$7,AZ22+$B$10*(AZ21+AZ23-2*AZ22)))</f>
        <v>1.93345547059906</v>
      </c>
      <c r="BB22" s="5" t="n">
        <f aca="false">IF(OR($C22=0,$C22&gt;=$B$3),0,IF(BB$15=0,$B$7,BA22+$B$10*(BA21+BA23-2*BA22)))</f>
        <v>1.79672358013404</v>
      </c>
      <c r="BC22" s="5" t="n">
        <f aca="false">IF(OR($C22=0,$C22&gt;=$B$3),0,IF(BC$15=0,$B$7,BB22+$B$10*(BB21+BB23-2*BB22)))</f>
        <v>1.66972612175891</v>
      </c>
      <c r="BD22" s="5" t="n">
        <f aca="false">IF(OR($C22=0,$C22&gt;=$B$3),0,IF(BD$15=0,$B$7,BC22+$B$10*(BC21+BC23-2*BC22)))</f>
        <v>1.55165413107784</v>
      </c>
      <c r="BE22" s="5" t="n">
        <f aca="false">IF(OR($C22=0,$C22&gt;=$B$3),0,IF(BE$15=0,$B$7,BD22+$B$10*(BD21+BD23-2*BD22)))</f>
        <v>1.4419715942777</v>
      </c>
      <c r="BF22" s="5" t="n">
        <f aca="false">IF(OR($C22=0,$C22&gt;=$B$3),0,IF(BF$15=0,$B$7,BE22+$B$10*(BE21+BE23-2*BE22)))</f>
        <v>1.34001062132861</v>
      </c>
      <c r="BG22" s="5" t="n">
        <f aca="false">IF(OR($C22=0,$C22&gt;=$B$3),0,IF(BG$15=0,$B$7,BF22+$B$10*(BF21+BF23-2*BF22)))</f>
        <v>1.24528412942455</v>
      </c>
      <c r="BH22" s="5" t="n">
        <f aca="false">IF(OR($C22=0,$C22&gt;=$B$3),0,IF(BH$15=0,$B$7,BG22+$B$10*(BG21+BG23-2*BG22)))</f>
        <v>1.15723435651426</v>
      </c>
      <c r="BI22" s="5" t="n">
        <f aca="false">IF(OR($C22=0,$C22&gt;=$B$3),0,IF(BI$15=0,$B$7,BH22+$B$10*(BH21+BH23-2*BH22)))</f>
        <v>1.07542568591134</v>
      </c>
      <c r="BJ22" s="5" t="n">
        <f aca="false">IF(OR($C22=0,$C22&gt;=$B$3),0,IF(BJ$15=0,$B$7,BI22+$B$10*(BI21+BI23-2*BI22)))</f>
        <v>0.999388215553225</v>
      </c>
      <c r="BK22" s="5" t="n">
        <f aca="false">IF(OR($C22=0,$C22&gt;=$B$3),0,IF(BK$15=0,$B$7,BJ22+$B$10*(BJ21+BJ23-2*BJ22)))</f>
        <v>0.928736476898504</v>
      </c>
      <c r="BL22" s="5" t="n">
        <f aca="false">IF(OR($C22=0,$C22&gt;=$B$3),0,IF(BL$15=0,$B$7,BK22+$B$10*(BK21+BK23-2*BK22)))</f>
        <v>0.863071957016564</v>
      </c>
    </row>
    <row r="23" customFormat="false" ht="12.75" hidden="false" customHeight="false" outlineLevel="0" collapsed="false">
      <c r="C23" s="4" t="n">
        <f aca="false">C22+$B$9</f>
        <v>7.625</v>
      </c>
      <c r="D23" s="5" t="n">
        <f aca="false">IF(OR($C23=0,$C23&gt;=$B$3),0,IF(D$15=0,$B$7,C23+$B$10*(C22+C24-2*C23)))</f>
        <v>55.897905</v>
      </c>
      <c r="E23" s="5" t="n">
        <f aca="false">IF(OR($C23=0,$C23&gt;=$B$3),0,IF(E$15=0,$B$7,D23+$B$10*(D22+D24-2*D23)))</f>
        <v>55.897905</v>
      </c>
      <c r="F23" s="5" t="n">
        <f aca="false">IF(OR($C23=0,$C23&gt;=$B$3),0,IF(F$15=0,$B$7,E23+$B$10*(E22+E24-2*E23)))</f>
        <v>55.897905</v>
      </c>
      <c r="G23" s="5" t="n">
        <f aca="false">IF(OR($C23=0,$C23&gt;=$B$3),0,IF(G$15=0,$B$7,F23+$B$10*(F22+F24-2*F23)))</f>
        <v>50.2997136919164</v>
      </c>
      <c r="H23" s="5" t="n">
        <f aca="false">IF(OR($C23=0,$C23&gt;=$B$3),0,IF(H$15=0,$B$7,G23+$B$10*(G22+G24-2*G23)))</f>
        <v>49.1036475564887</v>
      </c>
      <c r="I23" s="5" t="n">
        <f aca="false">IF(OR($C23=0,$C23&gt;=$B$3),0,IF(I$15=0,$B$7,H23+$B$10*(H22+H24-2*H23)))</f>
        <v>44.1040786168217</v>
      </c>
      <c r="J23" s="5" t="n">
        <f aca="false">IF(OR($C23=0,$C23&gt;=$B$3),0,IF(J$15=0,$B$7,I23+$B$10*(I22+I24-2*I23)))</f>
        <v>42.3642390912395</v>
      </c>
      <c r="K23" s="5" t="n">
        <f aca="false">IF(OR($C23=0,$C23&gt;=$B$3),0,IF(K$15=0,$B$7,J23+$B$10*(J22+J24-2*J23)))</f>
        <v>38.3495568290993</v>
      </c>
      <c r="L23" s="5" t="n">
        <f aca="false">IF(OR($C23=0,$C23&gt;=$B$3),0,IF(L$15=0,$B$7,K23+$B$10*(K22+K24-2*K23)))</f>
        <v>36.4711160321347</v>
      </c>
      <c r="M23" s="5" t="n">
        <f aca="false">IF(OR($C23=0,$C23&gt;=$B$3),0,IF(M$15=0,$B$7,L23+$B$10*(L22+L24-2*L23)))</f>
        <v>33.2495273365736</v>
      </c>
      <c r="N23" s="5" t="n">
        <f aca="false">IF(OR($C23=0,$C23&gt;=$B$3),0,IF(N$15=0,$B$7,M23+$B$10*(M22+M24-2*M23)))</f>
        <v>31.4102959684342</v>
      </c>
      <c r="O23" s="5" t="n">
        <f aca="false">IF(OR($C23=0,$C23&gt;=$B$3),0,IF(O$15=0,$B$7,N23+$B$10*(N22+N24-2*N23)))</f>
        <v>28.7893950865854</v>
      </c>
      <c r="P23" s="5" t="n">
        <f aca="false">IF(OR($C23=0,$C23&gt;=$B$3),0,IF(P$15=0,$B$7,O23+$B$10*(O22+O24-2*O23)))</f>
        <v>27.0699001281702</v>
      </c>
      <c r="Q23" s="5" t="n">
        <f aca="false">IF(OR($C23=0,$C23&gt;=$B$3),0,IF(Q$15=0,$B$7,P23+$B$10*(P22+P24-2*P23)))</f>
        <v>24.9079209751069</v>
      </c>
      <c r="R23" s="5" t="n">
        <f aca="false">IF(OR($C23=0,$C23&gt;=$B$3),0,IF(R$15=0,$B$7,Q23+$B$10*(Q22+Q24-2*Q23)))</f>
        <v>23.3423892090074</v>
      </c>
      <c r="S23" s="5" t="n">
        <f aca="false">IF(OR($C23=0,$C23&gt;=$B$3),0,IF(S$15=0,$B$7,R23+$B$10*(R22+R24-2*R23)))</f>
        <v>21.5383857631876</v>
      </c>
      <c r="T23" s="5" t="n">
        <f aca="false">IF(OR($C23=0,$C23&gt;=$B$3),0,IF(T$15=0,$B$7,S23+$B$10*(S22+S24-2*S23)))</f>
        <v>20.1366181646298</v>
      </c>
      <c r="U23" s="5" t="n">
        <f aca="false">IF(OR($C23=0,$C23&gt;=$B$3),0,IF(U$15=0,$B$7,T23+$B$10*(T22+T24-2*T23)))</f>
        <v>18.6177887709428</v>
      </c>
      <c r="V23" s="5" t="n">
        <f aca="false">IF(OR($C23=0,$C23&gt;=$B$3),0,IF(V$15=0,$B$7,U23+$B$10*(U22+U24-2*U23)))</f>
        <v>17.3764252948775</v>
      </c>
      <c r="W23" s="5" t="n">
        <f aca="false">IF(OR($C23=0,$C23&gt;=$B$3),0,IF(W$15=0,$B$7,V23+$B$10*(V22+V24-2*V23)))</f>
        <v>16.0889874711142</v>
      </c>
      <c r="X23" s="5" t="n">
        <f aca="false">IF(OR($C23=0,$C23&gt;=$B$3),0,IF(X$15=0,$B$7,W23+$B$10*(W22+W24-2*W23)))</f>
        <v>14.997881757128</v>
      </c>
      <c r="Y23" s="5" t="n">
        <f aca="false">IF(OR($C23=0,$C23&gt;=$B$3),0,IF(Y$15=0,$B$7,X23+$B$10*(X22+X24-2*X23)))</f>
        <v>13.9010502264029</v>
      </c>
      <c r="Z23" s="5" t="n">
        <f aca="false">IF(OR($C23=0,$C23&gt;=$B$3),0,IF(Z$15=0,$B$7,Y23+$B$10*(Y22+Y24-2*Y23)))</f>
        <v>12.9469683819786</v>
      </c>
      <c r="AA23" s="5" t="n">
        <f aca="false">IF(OR($C23=0,$C23&gt;=$B$3),0,IF(AA$15=0,$B$7,Z23+$B$10*(Z22+Z24-2*Z23)))</f>
        <v>12.0090322978455</v>
      </c>
      <c r="AB23" s="5" t="n">
        <f aca="false">IF(OR($C23=0,$C23&gt;=$B$3),0,IF(AB$15=0,$B$7,AA23+$B$10*(AA22+AA24-2*AA23)))</f>
        <v>11.1777795481278</v>
      </c>
      <c r="AC23" s="5" t="n">
        <f aca="false">IF(OR($C23=0,$C23&gt;=$B$3),0,IF(AC$15=0,$B$7,AB23+$B$10*(AB22+AB24-2*AB23)))</f>
        <v>10.3735285915829</v>
      </c>
      <c r="AD23" s="5" t="n">
        <f aca="false">IF(OR($C23=0,$C23&gt;=$B$3),0,IF(AD$15=0,$B$7,AC23+$B$10*(AC22+AC24-2*AC23)))</f>
        <v>9.65113421919647</v>
      </c>
      <c r="AE23" s="5" t="n">
        <f aca="false">IF(OR($C23=0,$C23&gt;=$B$3),0,IF(AE$15=0,$B$7,AD23+$B$10*(AD22+AD24-2*AD23)))</f>
        <v>8.96014373373877</v>
      </c>
      <c r="AF23" s="5" t="n">
        <f aca="false">IF(OR($C23=0,$C23&gt;=$B$3),0,IF(AF$15=0,$B$7,AE23+$B$10*(AE22+AE24-2*AE23)))</f>
        <v>8.33348264828451</v>
      </c>
      <c r="AG23" s="5" t="n">
        <f aca="false">IF(OR($C23=0,$C23&gt;=$B$3),0,IF(AG$15=0,$B$7,AF23+$B$10*(AF22+AF24-2*AF23)))</f>
        <v>7.7389479287633</v>
      </c>
      <c r="AH23" s="5" t="n">
        <f aca="false">IF(OR($C23=0,$C23&gt;=$B$3),0,IF(AH$15=0,$B$7,AG23+$B$10*(AG22+AG24-2*AG23)))</f>
        <v>7.19602902504194</v>
      </c>
      <c r="AI23" s="5" t="n">
        <f aca="false">IF(OR($C23=0,$C23&gt;=$B$3),0,IF(AI$15=0,$B$7,AH23+$B$10*(AH22+AH24-2*AH23)))</f>
        <v>6.68395393117395</v>
      </c>
      <c r="AJ23" s="5" t="n">
        <f aca="false">IF(OR($C23=0,$C23&gt;=$B$3),0,IF(AJ$15=0,$B$7,AI23+$B$10*(AI22+AI24-2*AI23)))</f>
        <v>6.21401535574143</v>
      </c>
      <c r="AK23" s="5" t="n">
        <f aca="false">IF(OR($C23=0,$C23&gt;=$B$3),0,IF(AK$15=0,$B$7,AJ23+$B$10*(AJ22+AJ24-2*AJ23)))</f>
        <v>5.77263255816654</v>
      </c>
      <c r="AL23" s="5" t="n">
        <f aca="false">IF(OR($C23=0,$C23&gt;=$B$3),0,IF(AL$15=0,$B$7,AK23+$B$10*(AK22+AK24-2*AK23)))</f>
        <v>5.36612879052346</v>
      </c>
      <c r="AM23" s="5" t="n">
        <f aca="false">IF(OR($C23=0,$C23&gt;=$B$3),0,IF(AM$15=0,$B$7,AL23+$B$10*(AL22+AL24-2*AL23)))</f>
        <v>4.98547399274412</v>
      </c>
      <c r="AN23" s="5" t="n">
        <f aca="false">IF(OR($C23=0,$C23&gt;=$B$3),0,IF(AN$15=0,$B$7,AM23+$B$10*(AM22+AM24-2*AM23)))</f>
        <v>4.63400575231796</v>
      </c>
      <c r="AO23" s="5" t="n">
        <f aca="false">IF(OR($C23=0,$C23&gt;=$B$3),0,IF(AO$15=0,$B$7,AN23+$B$10*(AN22+AN24-2*AN23)))</f>
        <v>4.30559636293547</v>
      </c>
      <c r="AP23" s="5" t="n">
        <f aca="false">IF(OR($C23=0,$C23&gt;=$B$3),0,IF(AP$15=0,$B$7,AO23+$B$10*(AO22+AO24-2*AO23)))</f>
        <v>4.00181358622617</v>
      </c>
      <c r="AQ23" s="5" t="n">
        <f aca="false">IF(OR($C23=0,$C23&gt;=$B$3),0,IF(AQ$15=0,$B$7,AP23+$B$10*(AP22+AP24-2*AP23)))</f>
        <v>3.71839993337898</v>
      </c>
      <c r="AR23" s="5" t="n">
        <f aca="false">IF(OR($C23=0,$C23&gt;=$B$3),0,IF(AR$15=0,$B$7,AQ23+$B$10*(AQ22+AQ24-2*AQ23)))</f>
        <v>3.45589539170985</v>
      </c>
      <c r="AS23" s="5" t="n">
        <f aca="false">IF(OR($C23=0,$C23&gt;=$B$3),0,IF(AS$15=0,$B$7,AR23+$B$10*(AR22+AR24-2*AR23)))</f>
        <v>3.21126364984235</v>
      </c>
      <c r="AT23" s="5" t="n">
        <f aca="false">IF(OR($C23=0,$C23&gt;=$B$3),0,IF(AT$15=0,$B$7,AS23+$B$10*(AS22+AS24-2*AS23)))</f>
        <v>2.98446708885118</v>
      </c>
      <c r="AU23" s="5" t="n">
        <f aca="false">IF(OR($C23=0,$C23&gt;=$B$3),0,IF(AU$15=0,$B$7,AT23+$B$10*(AT22+AT24-2*AT23)))</f>
        <v>2.77328009366501</v>
      </c>
      <c r="AV23" s="5" t="n">
        <f aca="false">IF(OR($C23=0,$C23&gt;=$B$3),0,IF(AV$15=0,$B$7,AU23+$B$10*(AU22+AU24-2*AU23)))</f>
        <v>2.57735815091011</v>
      </c>
      <c r="AW23" s="5" t="n">
        <f aca="false">IF(OR($C23=0,$C23&gt;=$B$3),0,IF(AW$15=0,$B$7,AV23+$B$10*(AV22+AV24-2*AV23)))</f>
        <v>2.39502474248311</v>
      </c>
      <c r="AX23" s="5" t="n">
        <f aca="false">IF(OR($C23=0,$C23&gt;=$B$3),0,IF(AX$15=0,$B$7,AW23+$B$10*(AW22+AW24-2*AW23)))</f>
        <v>2.22578915361389</v>
      </c>
      <c r="AY23" s="5" t="n">
        <f aca="false">IF(OR($C23=0,$C23&gt;=$B$3),0,IF(AY$15=0,$B$7,AX23+$B$10*(AX22+AX24-2*AX23)))</f>
        <v>2.06835556089104</v>
      </c>
      <c r="AZ23" s="5" t="n">
        <f aca="false">IF(OR($C23=0,$C23&gt;=$B$3),0,IF(AZ$15=0,$B$7,AY23+$B$10*(AY22+AY24-2*AY23)))</f>
        <v>1.92218056616541</v>
      </c>
      <c r="BA23" s="5" t="n">
        <f aca="false">IF(OR($C23=0,$C23&gt;=$B$3),0,IF(BA$15=0,$B$7,AZ23+$B$10*(AZ22+AZ24-2*AZ23)))</f>
        <v>1.78623921932003</v>
      </c>
      <c r="BB23" s="5" t="n">
        <f aca="false">IF(OR($C23=0,$C23&gt;=$B$3),0,IF(BB$15=0,$B$7,BA23+$B$10*(BA22+BA24-2*BA23)))</f>
        <v>1.65998818007216</v>
      </c>
      <c r="BC23" s="5" t="n">
        <f aca="false">IF(OR($C23=0,$C23&gt;=$B$3),0,IF(BC$15=0,$B$7,BB23+$B$10*(BB22+BB24-2*BB23)))</f>
        <v>1.54260057855166</v>
      </c>
      <c r="BD23" s="5" t="n">
        <f aca="false">IF(OR($C23=0,$C23&gt;=$B$3),0,IF(BD$15=0,$B$7,BC23+$B$10*(BC22+BC24-2*BC23)))</f>
        <v>1.43356133031588</v>
      </c>
      <c r="BE23" s="5" t="n">
        <f aca="false">IF(OR($C23=0,$C23&gt;=$B$3),0,IF(BE$15=0,$B$7,BD23+$B$10*(BD22+BD24-2*BD23)))</f>
        <v>1.33219243329866</v>
      </c>
      <c r="BF23" s="5" t="n">
        <f aca="false">IF(OR($C23=0,$C23&gt;=$B$3),0,IF(BF$15=0,$B$7,BE23+$B$10*(BE22+BE24-2*BE23)))</f>
        <v>1.23802066867381</v>
      </c>
      <c r="BG23" s="5" t="n">
        <f aca="false">IF(OR($C23=0,$C23&gt;=$B$3),0,IF(BG$15=0,$B$7,BF23+$B$10*(BF22+BF24-2*BF23)))</f>
        <v>1.15048285482988</v>
      </c>
      <c r="BH23" s="5" t="n">
        <f aca="false">IF(OR($C23=0,$C23&gt;=$B$3),0,IF(BH$15=0,$B$7,BG23+$B$10*(BG22+BG24-2*BG23)))</f>
        <v>1.06915274097217</v>
      </c>
      <c r="BI23" s="5" t="n">
        <f aca="false">IF(OR($C23=0,$C23&gt;=$B$3),0,IF(BI$15=0,$B$7,BH23+$B$10*(BH22+BH24-2*BH23)))</f>
        <v>0.993557796095789</v>
      </c>
      <c r="BJ23" s="5" t="n">
        <f aca="false">IF(OR($C23=0,$C23&gt;=$B$3),0,IF(BJ$15=0,$B$7,BI23+$B$10*(BI22+BI24-2*BI23)))</f>
        <v>0.923319025873185</v>
      </c>
      <c r="BK23" s="5" t="n">
        <f aca="false">IF(OR($C23=0,$C23&gt;=$B$3),0,IF(BK$15=0,$B$7,BJ23+$B$10*(BJ22+BJ24-2*BJ23)))</f>
        <v>0.858036917152932</v>
      </c>
      <c r="BL23" s="5" t="n">
        <f aca="false">IF(OR($C23=0,$C23&gt;=$B$3),0,IF(BL$15=0,$B$7,BK23+$B$10*(BK22+BK24-2*BK23)))</f>
        <v>0.79737743147072</v>
      </c>
    </row>
    <row r="24" customFormat="false" ht="12.75" hidden="false" customHeight="false" outlineLevel="0" collapsed="false">
      <c r="C24" s="4" t="n">
        <f aca="false">C23+$B$9</f>
        <v>9.15</v>
      </c>
      <c r="D24" s="5" t="n">
        <f aca="false">IF(OR($C24=0,$C24&gt;=$B$3),0,IF(D$15=0,$B$7,C24+$B$10*(C23+C25-2*C24)))</f>
        <v>55.897905</v>
      </c>
      <c r="E24" s="5" t="n">
        <f aca="false">IF(OR($C24=0,$C24&gt;=$B$3),0,IF(E$15=0,$B$7,D24+$B$10*(D23+D25-2*D24)))</f>
        <v>55.897905</v>
      </c>
      <c r="F24" s="5" t="n">
        <f aca="false">IF(OR($C24=0,$C24&gt;=$B$3),0,IF(F$15=0,$B$7,E24+$B$10*(E23+E25-2*E24)))</f>
        <v>43.8430034621649</v>
      </c>
      <c r="G24" s="5" t="n">
        <f aca="false">IF(OR($C24=0,$C24&gt;=$B$3),0,IF(G$15=0,$B$7,F24+$B$10*(F23+F25-2*F24)))</f>
        <v>42.1259656188291</v>
      </c>
      <c r="H24" s="5" t="n">
        <f aca="false">IF(OR($C24=0,$C24&gt;=$B$3),0,IF(H$15=0,$B$7,G24+$B$10*(G23+G25-2*G24)))</f>
        <v>36.7430385284064</v>
      </c>
      <c r="I24" s="5" t="n">
        <f aca="false">IF(OR($C24=0,$C24&gt;=$B$3),0,IF(I$15=0,$B$7,H24+$B$10*(H23+H25-2*H24)))</f>
        <v>35.2444406407463</v>
      </c>
      <c r="J24" s="5" t="n">
        <f aca="false">IF(OR($C24=0,$C24&gt;=$B$3),0,IF(J$15=0,$B$7,I24+$B$10*(I23+I25-2*I24)))</f>
        <v>31.6152126517757</v>
      </c>
      <c r="K24" s="5" t="n">
        <f aca="false">IF(OR($C24=0,$C24&gt;=$B$3),0,IF(K$15=0,$B$7,J24+$B$10*(J23+J25-2*J24)))</f>
        <v>30.1400815744486</v>
      </c>
      <c r="L24" s="5" t="n">
        <f aca="false">IF(OR($C24=0,$C24&gt;=$B$3),0,IF(L$15=0,$B$7,K24+$B$10*(K23+K25-2*K24)))</f>
        <v>27.3588598047478</v>
      </c>
      <c r="M24" s="5" t="n">
        <f aca="false">IF(OR($C24=0,$C24&gt;=$B$3),0,IF(M$15=0,$B$7,L24+$B$10*(L23+L25-2*L24)))</f>
        <v>25.9125180302604</v>
      </c>
      <c r="N24" s="5" t="n">
        <f aca="false">IF(OR($C24=0,$C24&gt;=$B$3),0,IF(N$15=0,$B$7,M24+$B$10*(M23+M25-2*M24)))</f>
        <v>23.6868659160625</v>
      </c>
      <c r="O24" s="5" t="n">
        <f aca="false">IF(OR($C24=0,$C24&gt;=$B$3),0,IF(O$15=0,$B$7,N24+$B$10*(N23+N25-2*N24)))</f>
        <v>22.3176980079692</v>
      </c>
      <c r="P24" s="5" t="n">
        <f aca="false">IF(OR($C24=0,$C24&gt;=$B$3),0,IF(P$15=0,$B$7,O24+$B$10*(O23+O25-2*O24)))</f>
        <v>20.497691509937</v>
      </c>
      <c r="Q24" s="5" t="n">
        <f aca="false">IF(OR($C24=0,$C24&gt;=$B$3),0,IF(Q$15=0,$B$7,P24+$B$10*(P23+P25-2*P24)))</f>
        <v>19.2382916560129</v>
      </c>
      <c r="R24" s="5" t="n">
        <f aca="false">IF(OR($C24=0,$C24&gt;=$B$3),0,IF(R$15=0,$B$7,Q24+$B$10*(Q23+Q25-2*Q24)))</f>
        <v>17.7285030312706</v>
      </c>
      <c r="S24" s="5" t="n">
        <f aca="false">IF(OR($C24=0,$C24&gt;=$B$3),0,IF(S$15=0,$B$7,R24+$B$10*(R23+R25-2*R24)))</f>
        <v>16.5927261346645</v>
      </c>
      <c r="T24" s="5" t="n">
        <f aca="false">IF(OR($C24=0,$C24&gt;=$B$3),0,IF(T$15=0,$B$7,S24+$B$10*(S23+S25-2*S24)))</f>
        <v>15.3270225010826</v>
      </c>
      <c r="U24" s="5" t="n">
        <f aca="false">IF(OR($C24=0,$C24&gt;=$B$3),0,IF(U$15=0,$B$7,T24+$B$10*(T23+T25-2*T24)))</f>
        <v>14.3162566532</v>
      </c>
      <c r="V24" s="5" t="n">
        <f aca="false">IF(OR($C24=0,$C24&gt;=$B$3),0,IF(V$15=0,$B$7,U24+$B$10*(U23+U25-2*U24)))</f>
        <v>13.2467763748755</v>
      </c>
      <c r="W24" s="5" t="n">
        <f aca="false">IF(OR($C24=0,$C24&gt;=$B$3),0,IF(W$15=0,$B$7,V24+$B$10*(V23+V25-2*V24)))</f>
        <v>12.3553441013442</v>
      </c>
      <c r="X24" s="5" t="n">
        <f aca="false">IF(OR($C24=0,$C24&gt;=$B$3),0,IF(X$15=0,$B$7,W24+$B$10*(W23+W25-2*W24)))</f>
        <v>11.4463344624752</v>
      </c>
      <c r="Y24" s="5" t="n">
        <f aca="false">IF(OR($C24=0,$C24&gt;=$B$3),0,IF(Y$15=0,$B$7,X24+$B$10*(X23+X25-2*X24)))</f>
        <v>10.6650145800372</v>
      </c>
      <c r="Z24" s="5" t="n">
        <f aca="false">IF(OR($C24=0,$C24&gt;=$B$3),0,IF(Z$15=0,$B$7,Y24+$B$10*(Y23+Y25-2*Y24)))</f>
        <v>9.88902833375177</v>
      </c>
      <c r="AA24" s="5" t="n">
        <f aca="false">IF(OR($C24=0,$C24&gt;=$B$3),0,IF(AA$15=0,$B$7,Z24+$B$10*(Z23+Z25-2*Z24)))</f>
        <v>9.20717271061439</v>
      </c>
      <c r="AB24" s="5" t="n">
        <f aca="false">IF(OR($C24=0,$C24&gt;=$B$3),0,IF(AB$15=0,$B$7,AA24+$B$10*(AA23+AA25-2*AA24)))</f>
        <v>8.54262458923434</v>
      </c>
      <c r="AC24" s="5" t="n">
        <f aca="false">IF(OR($C24=0,$C24&gt;=$B$3),0,IF(AC$15=0,$B$7,AB24+$B$10*(AB23+AB25-2*AB24)))</f>
        <v>7.94937320456141</v>
      </c>
      <c r="AD24" s="5" t="n">
        <f aca="false">IF(OR($C24=0,$C24&gt;=$B$3),0,IF(AD$15=0,$B$7,AC24+$B$10*(AC23+AC25-2*AC24)))</f>
        <v>7.37893278606841</v>
      </c>
      <c r="AE24" s="5" t="n">
        <f aca="false">IF(OR($C24=0,$C24&gt;=$B$3),0,IF(AE$15=0,$B$7,AD24+$B$10*(AD23+AD25-2*AD24)))</f>
        <v>6.86387609612814</v>
      </c>
      <c r="AF24" s="5" t="n">
        <f aca="false">IF(OR($C24=0,$C24&gt;=$B$3),0,IF(AF$15=0,$B$7,AE24+$B$10*(AE23+AE25-2*AE24)))</f>
        <v>6.37338814861581</v>
      </c>
      <c r="AG24" s="5" t="n">
        <f aca="false">IF(OR($C24=0,$C24&gt;=$B$3),0,IF(AG$15=0,$B$7,AF24+$B$10*(AF23+AF25-2*AF24)))</f>
        <v>5.92689815891713</v>
      </c>
      <c r="AH24" s="5" t="n">
        <f aca="false">IF(OR($C24=0,$C24&gt;=$B$3),0,IF(AH$15=0,$B$7,AG24+$B$10*(AG23+AG25-2*AG24)))</f>
        <v>5.5046405318711</v>
      </c>
      <c r="AI24" s="5" t="n">
        <f aca="false">IF(OR($C24=0,$C24&gt;=$B$3),0,IF(AI$15=0,$B$7,AH24+$B$10*(AH23+AH25-2*AH24)))</f>
        <v>5.11800727895796</v>
      </c>
      <c r="AJ24" s="5" t="n">
        <f aca="false">IF(OR($C24=0,$C24&gt;=$B$3),0,IF(AJ$15=0,$B$7,AI24+$B$10*(AI23+AI25-2*AI24)))</f>
        <v>4.75416772668994</v>
      </c>
      <c r="AK24" s="5" t="n">
        <f aca="false">IF(OR($C24=0,$C24&gt;=$B$3),0,IF(AK$15=0,$B$7,AJ24+$B$10*(AJ23+AJ25-2*AJ24)))</f>
        <v>4.41962457665508</v>
      </c>
      <c r="AL24" s="5" t="n">
        <f aca="false">IF(OR($C24=0,$C24&gt;=$B$3),0,IF(AL$15=0,$B$7,AK24+$B$10*(AK23+AK25-2*AK24)))</f>
        <v>4.1059218039141</v>
      </c>
      <c r="AM24" s="5" t="n">
        <f aca="false">IF(OR($C24=0,$C24&gt;=$B$3),0,IF(AM$15=0,$B$7,AL24+$B$10*(AL23+AL25-2*AL24)))</f>
        <v>3.81660997831494</v>
      </c>
      <c r="AN24" s="5" t="n">
        <f aca="false">IF(OR($C24=0,$C24&gt;=$B$3),0,IF(AN$15=0,$B$7,AM24+$B$10*(AM23+AM25-2*AM24)))</f>
        <v>3.54601148417738</v>
      </c>
      <c r="AO24" s="5" t="n">
        <f aca="false">IF(OR($C24=0,$C24&gt;=$B$3),0,IF(AO$15=0,$B$7,AN24+$B$10*(AN23+AN25-2*AN24)))</f>
        <v>3.29591393184821</v>
      </c>
      <c r="AP24" s="5" t="n">
        <f aca="false">IF(OR($C24=0,$C24&gt;=$B$3),0,IF(AP$15=0,$B$7,AO24+$B$10*(AO23+AO25-2*AO24)))</f>
        <v>3.06242026860559</v>
      </c>
      <c r="AQ24" s="5" t="n">
        <f aca="false">IF(OR($C24=0,$C24&gt;=$B$3),0,IF(AQ$15=0,$B$7,AP24+$B$10*(AP23+AP25-2*AP24)))</f>
        <v>2.84628258147224</v>
      </c>
      <c r="AR24" s="5" t="n">
        <f aca="false">IF(OR($C24=0,$C24&gt;=$B$3),0,IF(AR$15=0,$B$7,AQ24+$B$10*(AQ23+AQ25-2*AQ24)))</f>
        <v>2.64475833290283</v>
      </c>
      <c r="AS24" s="5" t="n">
        <f aca="false">IF(OR($C24=0,$C24&gt;=$B$3),0,IF(AS$15=0,$B$7,AR24+$B$10*(AR23+AR25-2*AR24)))</f>
        <v>2.45800684230421</v>
      </c>
      <c r="AT24" s="5" t="n">
        <f aca="false">IF(OR($C24=0,$C24&gt;=$B$3),0,IF(AT$15=0,$B$7,AS24+$B$10*(AS23+AS25-2*AS24)))</f>
        <v>2.28404536315891</v>
      </c>
      <c r="AU24" s="5" t="n">
        <f aca="false">IF(OR($C24=0,$C24&gt;=$B$3),0,IF(AU$15=0,$B$7,AT24+$B$10*(AT23+AT25-2*AT24)))</f>
        <v>2.1227079832146</v>
      </c>
      <c r="AV24" s="5" t="n">
        <f aca="false">IF(OR($C24=0,$C24&gt;=$B$3),0,IF(AV$15=0,$B$7,AU24+$B$10*(AU23+AU25-2*AU24)))</f>
        <v>1.97252121734928</v>
      </c>
      <c r="AW24" s="5" t="n">
        <f aca="false">IF(OR($C24=0,$C24&gt;=$B$3),0,IF(AW$15=0,$B$7,AV24+$B$10*(AV23+AV25-2*AV24)))</f>
        <v>1.8331538691329</v>
      </c>
      <c r="AX24" s="5" t="n">
        <f aca="false">IF(OR($C24=0,$C24&gt;=$B$3),0,IF(AX$15=0,$B$7,AW24+$B$10*(AW23+AW25-2*AW24)))</f>
        <v>1.70348130092211</v>
      </c>
      <c r="AY24" s="5" t="n">
        <f aca="false">IF(OR($C24=0,$C24&gt;=$B$3),0,IF(AY$15=0,$B$7,AX24+$B$10*(AX23+AX25-2*AX24)))</f>
        <v>1.58310114275983</v>
      </c>
      <c r="AZ24" s="5" t="n">
        <f aca="false">IF(OR($C24=0,$C24&gt;=$B$3),0,IF(AZ$15=0,$B$7,AY24+$B$10*(AY23+AY25-2*AY24)))</f>
        <v>1.47113370886247</v>
      </c>
      <c r="BA24" s="5" t="n">
        <f aca="false">IF(OR($C24=0,$C24&gt;=$B$3),0,IF(BA$15=0,$B$7,AZ24+$B$10*(AZ23+AZ25-2*AZ24)))</f>
        <v>1.36715947438282</v>
      </c>
      <c r="BB24" s="5" t="n">
        <f aca="false">IF(OR($C24=0,$C24&gt;=$B$3),0,IF(BB$15=0,$B$7,BA24+$B$10*(BA23+BA25-2*BA24)))</f>
        <v>1.27047542743055</v>
      </c>
      <c r="BC24" s="5" t="n">
        <f aca="false">IF(OR($C24=0,$C24&gt;=$B$3),0,IF(BC$15=0,$B$7,BB24+$B$10*(BB23+BB25-2*BB24)))</f>
        <v>1.18067466342004</v>
      </c>
      <c r="BD24" s="5" t="n">
        <f aca="false">IF(OR($C24=0,$C24&gt;=$B$3),0,IF(BD$15=0,$B$7,BC24+$B$10*(BC23+BC25-2*BC24)))</f>
        <v>1.09718515814126</v>
      </c>
      <c r="BE24" s="5" t="n">
        <f aca="false">IF(OR($C24=0,$C24&gt;=$B$3),0,IF(BE$15=0,$B$7,BD24+$B$10*(BD23+BD25-2*BD24)))</f>
        <v>1.01962789259214</v>
      </c>
      <c r="BF24" s="5" t="n">
        <f aca="false">IF(OR($C24=0,$C24&gt;=$B$3),0,IF(BF$15=0,$B$7,BE24+$B$10*(BE23+BE25-2*BE24)))</f>
        <v>0.947530597203461</v>
      </c>
      <c r="BG24" s="5" t="n">
        <f aca="false">IF(OR($C24=0,$C24&gt;=$B$3),0,IF(BG$15=0,$B$7,BF24+$B$10*(BF23+BF25-2*BF24)))</f>
        <v>0.880548852420086</v>
      </c>
      <c r="BH24" s="5" t="n">
        <f aca="false">IF(OR($C24=0,$C24&gt;=$B$3),0,IF(BH$15=0,$B$7,BG24+$B$10*(BG23+BG25-2*BG24)))</f>
        <v>0.818288260913286</v>
      </c>
      <c r="BI24" s="5" t="n">
        <f aca="false">IF(OR($C24=0,$C24&gt;=$B$3),0,IF(BI$15=0,$B$7,BH24+$B$10*(BH23+BH25-2*BH24)))</f>
        <v>0.760440795170104</v>
      </c>
      <c r="BJ24" s="5" t="n">
        <f aca="false">IF(OR($C24=0,$C24&gt;=$B$3),0,IF(BJ$15=0,$B$7,BI24+$B$10*(BI23+BI25-2*BI24)))</f>
        <v>0.706674184255609</v>
      </c>
      <c r="BK24" s="5" t="n">
        <f aca="false">IF(OR($C24=0,$C24&gt;=$B$3),0,IF(BK$15=0,$B$7,BJ24+$B$10*(BJ23+BJ25-2*BJ24)))</f>
        <v>0.656715860750236</v>
      </c>
      <c r="BL24" s="5" t="n">
        <f aca="false">IF(OR($C24=0,$C24&gt;=$B$3),0,IF(BL$15=0,$B$7,BK24+$B$10*(BK23+BK25-2*BK24)))</f>
        <v>0.610284033458357</v>
      </c>
    </row>
    <row r="25" customFormat="false" ht="12.75" hidden="false" customHeight="false" outlineLevel="0" collapsed="false">
      <c r="C25" s="4" t="n">
        <f aca="false">C24+$B$9</f>
        <v>10.675</v>
      </c>
      <c r="D25" s="5" t="n">
        <f aca="false">IF(OR($C25=0,$C25&gt;=$B$3),0,IF(D$15=0,$B$7,C25+$B$10*(C24+C26-2*C25)))</f>
        <v>55.897905</v>
      </c>
      <c r="E25" s="5" t="n">
        <f aca="false">IF(OR($C25=0,$C25&gt;=$B$3),0,IF(E$15=0,$B$7,D25+$B$10*(D24+D26-2*D25)))</f>
        <v>29.9394046398817</v>
      </c>
      <c r="F25" s="5" t="n">
        <f aca="false">IF(OR($C25=0,$C25&gt;=$B$3),0,IF(F$15=0,$B$7,E25+$B$10*(E24+E26-2*E25)))</f>
        <v>28.0907073554337</v>
      </c>
      <c r="G25" s="5" t="n">
        <f aca="false">IF(OR($C25=0,$C25&gt;=$B$3),0,IF(G$15=0,$B$7,F25+$B$10*(F24+F26-2*F25)))</f>
        <v>22.3608566062378</v>
      </c>
      <c r="H25" s="5" t="n">
        <f aca="false">IF(OR($C25=0,$C25&gt;=$B$3),0,IF(H$15=0,$B$7,G25+$B$10*(G24+G26-2*G25)))</f>
        <v>21.1554140257968</v>
      </c>
      <c r="I25" s="5" t="n">
        <f aca="false">IF(OR($C25=0,$C25&gt;=$B$3),0,IF(I$15=0,$B$7,H25+$B$10*(H24+H26-2*H25)))</f>
        <v>18.5697810518469</v>
      </c>
      <c r="J25" s="5" t="n">
        <f aca="false">IF(OR($C25=0,$C25&gt;=$B$3),0,IF(J$15=0,$B$7,I25+$B$10*(I24+I26-2*I25)))</f>
        <v>17.6897031459148</v>
      </c>
      <c r="K25" s="5" t="n">
        <f aca="false">IF(OR($C25=0,$C25&gt;=$B$3),0,IF(K$15=0,$B$7,J25+$B$10*(J24+J26-2*J25)))</f>
        <v>15.9416443955753</v>
      </c>
      <c r="L25" s="5" t="n">
        <f aca="false">IF(OR($C25=0,$C25&gt;=$B$3),0,IF(L$15=0,$B$7,K25+$B$10*(K24+K26-2*K25)))</f>
        <v>15.1321141428311</v>
      </c>
      <c r="M25" s="5" t="n">
        <f aca="false">IF(OR($C25=0,$C25&gt;=$B$3),0,IF(M$15=0,$B$7,L25+$B$10*(L24+L26-2*L25)))</f>
        <v>13.7828863183162</v>
      </c>
      <c r="N25" s="5" t="n">
        <f aca="false">IF(OR($C25=0,$C25&gt;=$B$3),0,IF(N$15=0,$B$7,M25+$B$10*(M24+M26-2*M25)))</f>
        <v>13.0151292745616</v>
      </c>
      <c r="O25" s="5" t="n">
        <f aca="false">IF(OR($C25=0,$C25&gt;=$B$3),0,IF(O$15=0,$B$7,N25+$B$10*(N24+N26-2*N25)))</f>
        <v>11.926878140477</v>
      </c>
      <c r="P25" s="5" t="n">
        <f aca="false">IF(OR($C25=0,$C25&gt;=$B$3),0,IF(P$15=0,$B$7,O25+$B$10*(O24+O26-2*O25)))</f>
        <v>11.2135460534795</v>
      </c>
      <c r="Q25" s="5" t="n">
        <f aca="false">IF(OR($C25=0,$C25&gt;=$B$3),0,IF(Q$15=0,$B$7,P25+$B$10*(P24+P26-2*P25)))</f>
        <v>10.3175492161632</v>
      </c>
      <c r="R25" s="5" t="n">
        <f aca="false">IF(OR($C25=0,$C25&gt;=$B$3),0,IF(R$15=0,$B$7,Q25+$B$10*(Q24+Q26-2*Q25)))</f>
        <v>9.66888431171015</v>
      </c>
      <c r="S25" s="5" t="n">
        <f aca="false">IF(OR($C25=0,$C25&gt;=$B$3),0,IF(S$15=0,$B$7,R25+$B$10*(R24+R26-2*R25)))</f>
        <v>8.92155538313326</v>
      </c>
      <c r="T25" s="5" t="n">
        <f aca="false">IF(OR($C25=0,$C25&gt;=$B$3),0,IF(T$15=0,$B$7,S25+$B$10*(S24+S26-2*S25)))</f>
        <v>8.34088764773732</v>
      </c>
      <c r="U25" s="5" t="n">
        <f aca="false">IF(OR($C25=0,$C25&gt;=$B$3),0,IF(U$15=0,$B$7,T25+$B$10*(T24+T26-2*T25)))</f>
        <v>7.71175224631045</v>
      </c>
      <c r="V25" s="5" t="n">
        <f aca="false">IF(OR($C25=0,$C25&gt;=$B$3),0,IF(V$15=0,$B$7,U25+$B$10*(U24+U26-2*U25)))</f>
        <v>7.19755599086319</v>
      </c>
      <c r="W25" s="5" t="n">
        <f aca="false">IF(OR($C25=0,$C25&gt;=$B$3),0,IF(W$15=0,$B$7,V25+$B$10*(V24+V26-2*V25)))</f>
        <v>6.66427893398644</v>
      </c>
      <c r="X25" s="5" t="n">
        <f aca="false">IF(OR($C25=0,$C25&gt;=$B$3),0,IF(X$15=0,$B$7,W25+$B$10*(W24+W26-2*W25)))</f>
        <v>6.21232693486407</v>
      </c>
      <c r="Y25" s="5" t="n">
        <f aca="false">IF(OR($C25=0,$C25&gt;=$B$3),0,IF(Y$15=0,$B$7,X25+$B$10*(X24+X26-2*X25)))</f>
        <v>5.7580039206923</v>
      </c>
      <c r="Z25" s="5" t="n">
        <f aca="false">IF(OR($C25=0,$C25&gt;=$B$3),0,IF(Z$15=0,$B$7,Y25+$B$10*(Y24+Y26-2*Y25)))</f>
        <v>5.36281006000744</v>
      </c>
      <c r="AA25" s="5" t="n">
        <f aca="false">IF(OR($C25=0,$C25&gt;=$B$3),0,IF(AA$15=0,$B$7,Z25+$B$10*(Z24+Z26-2*Z25)))</f>
        <v>4.97430411895325</v>
      </c>
      <c r="AB25" s="5" t="n">
        <f aca="false">IF(OR($C25=0,$C25&gt;=$B$3),0,IF(AB$15=0,$B$7,AA25+$B$10*(AA24+AA26-2*AA25)))</f>
        <v>4.6299879160076</v>
      </c>
      <c r="AC25" s="5" t="n">
        <f aca="false">IF(OR($C25=0,$C25&gt;=$B$3),0,IF(AC$15=0,$B$7,AB25+$B$10*(AB24+AB26-2*AB25)))</f>
        <v>4.296856245079</v>
      </c>
      <c r="AD25" s="5" t="n">
        <f aca="false">IF(OR($C25=0,$C25&gt;=$B$3),0,IF(AD$15=0,$B$7,AC25+$B$10*(AC24+AC26-2*AC25)))</f>
        <v>3.99763069132708</v>
      </c>
      <c r="AE25" s="5" t="n">
        <f aca="false">IF(OR($C25=0,$C25&gt;=$B$3),0,IF(AE$15=0,$B$7,AD25+$B$10*(AD24+AD26-2*AD25)))</f>
        <v>3.71141305765329</v>
      </c>
      <c r="AF25" s="5" t="n">
        <f aca="false">IF(OR($C25=0,$C25&gt;=$B$3),0,IF(AF$15=0,$B$7,AE25+$B$10*(AE24+AE26-2*AE25)))</f>
        <v>3.45184153571286</v>
      </c>
      <c r="AG25" s="5" t="n">
        <f aca="false">IF(OR($C25=0,$C25&gt;=$B$3),0,IF(AG$15=0,$B$7,AF25+$B$10*(AF24+AF26-2*AF25)))</f>
        <v>3.2055771910164</v>
      </c>
      <c r="AH25" s="5" t="n">
        <f aca="false">IF(OR($C25=0,$C25&gt;=$B$3),0,IF(AH$15=0,$B$7,AG25+$B$10*(AG24+AG26-2*AG25)))</f>
        <v>2.98069281758348</v>
      </c>
      <c r="AI25" s="5" t="n">
        <f aca="false">IF(OR($C25=0,$C25&gt;=$B$3),0,IF(AI$15=0,$B$7,AH25+$B$10*(AH24+AH26-2*AH25)))</f>
        <v>2.7685843686463</v>
      </c>
      <c r="AJ25" s="5" t="n">
        <f aca="false">IF(OR($C25=0,$C25&gt;=$B$3),0,IF(AJ$15=0,$B$7,AI25+$B$10*(AI24+AI26-2*AI25)))</f>
        <v>2.57392943717566</v>
      </c>
      <c r="AK25" s="5" t="n">
        <f aca="false">IF(OR($C25=0,$C25&gt;=$B$3),0,IF(AK$15=0,$B$7,AJ25+$B$10*(AJ24+AJ26-2*AJ25)))</f>
        <v>2.39110269620311</v>
      </c>
      <c r="AL25" s="5" t="n">
        <f aca="false">IF(OR($C25=0,$C25&gt;=$B$3),0,IF(AL$15=0,$B$7,AK25+$B$10*(AK24+AK26-2*AK25)))</f>
        <v>2.22272332248154</v>
      </c>
      <c r="AM25" s="5" t="n">
        <f aca="false">IF(OR($C25=0,$C25&gt;=$B$3),0,IF(AM$15=0,$B$7,AL25+$B$10*(AL24+AL26-2*AL25)))</f>
        <v>2.06505094265551</v>
      </c>
      <c r="AN25" s="5" t="n">
        <f aca="false">IF(OR($C25=0,$C25&gt;=$B$3),0,IF(AN$15=0,$B$7,AM25+$B$10*(AM24+AM26-2*AM25)))</f>
        <v>1.91946803072613</v>
      </c>
      <c r="AO25" s="5" t="n">
        <f aca="false">IF(OR($C25=0,$C25&gt;=$B$3),0,IF(AO$15=0,$B$7,AN25+$B$10*(AN24+AN26-2*AN25)))</f>
        <v>1.78343640763261</v>
      </c>
      <c r="AP25" s="5" t="n">
        <f aca="false">IF(OR($C25=0,$C25&gt;=$B$3),0,IF(AP$15=0,$B$7,AO25+$B$10*(AO24+AO26-2*AO25)))</f>
        <v>1.65760546150399</v>
      </c>
      <c r="AQ25" s="5" t="n">
        <f aca="false">IF(OR($C25=0,$C25&gt;=$B$3),0,IF(AQ$15=0,$B$7,AP25+$B$10*(AP24+AP26-2*AP25)))</f>
        <v>1.54021168273287</v>
      </c>
      <c r="AR25" s="5" t="n">
        <f aca="false">IF(OR($C25=0,$C25&gt;=$B$3),0,IF(AR$15=0,$B$7,AQ25+$B$10*(AQ24+AQ26-2*AQ25)))</f>
        <v>1.43147874138894</v>
      </c>
      <c r="AS25" s="5" t="n">
        <f aca="false">IF(OR($C25=0,$C25&gt;=$B$3),0,IF(AS$15=0,$B$7,AR25+$B$10*(AR24+AR26-2*AR25)))</f>
        <v>1.33014895612044</v>
      </c>
      <c r="AT25" s="5" t="n">
        <f aca="false">IF(OR($C25=0,$C25&gt;=$B$3),0,IF(AT$15=0,$B$7,AS25+$B$10*(AS24+AS26-2*AS25)))</f>
        <v>1.23620674465832</v>
      </c>
      <c r="AU25" s="5" t="n">
        <f aca="false">IF(OR($C25=0,$C25&gt;=$B$3),0,IF(AU$15=0,$B$7,AT25+$B$10*(AT24+AT26-2*AT25)))</f>
        <v>1.14873022705538</v>
      </c>
      <c r="AV25" s="5" t="n">
        <f aca="false">IF(OR($C25=0,$C25&gt;=$B$3),0,IF(AV$15=0,$B$7,AU25+$B$10*(AU24+AU26-2*AU25)))</f>
        <v>1.06757670119981</v>
      </c>
      <c r="AW25" s="5" t="n">
        <f aca="false">IF(OR($C25=0,$C25&gt;=$B$3),0,IF(AW$15=0,$B$7,AV25+$B$10*(AV24+AV26-2*AV25)))</f>
        <v>0.992051730555634</v>
      </c>
      <c r="AX25" s="5" t="n">
        <f aca="false">IF(OR($C25=0,$C25&gt;=$B$3),0,IF(AX$15=0,$B$7,AW25+$B$10*(AW24+AW26-2*AW25)))</f>
        <v>0.921952054409806</v>
      </c>
      <c r="AY25" s="5" t="n">
        <f aca="false">IF(OR($C25=0,$C25&gt;=$B$3),0,IF(AY$15=0,$B$7,AX25+$B$10*(AX24+AX26-2*AX25)))</f>
        <v>0.856740925130879</v>
      </c>
      <c r="AZ25" s="5" t="n">
        <f aca="false">IF(OR($C25=0,$C25&gt;=$B$3),0,IF(AZ$15=0,$B$7,AY25+$B$10*(AY24+AY26-2*AY25)))</f>
        <v>0.796193259835706</v>
      </c>
      <c r="BA25" s="5" t="n">
        <f aca="false">IF(OR($C25=0,$C25&gt;=$B$3),0,IF(BA$15=0,$B$7,AZ25+$B$10*(AZ24+AZ26-2*AZ25)))</f>
        <v>0.739884510285085</v>
      </c>
      <c r="BB25" s="5" t="n">
        <f aca="false">IF(OR($C25=0,$C25&gt;=$B$3),0,IF(BB$15=0,$B$7,BA25+$B$10*(BA24+BA26-2*BA25)))</f>
        <v>0.687589617564918</v>
      </c>
      <c r="BC25" s="5" t="n">
        <f aca="false">IF(OR($C25=0,$C25&gt;=$B$3),0,IF(BC$15=0,$B$7,BB25+$B$10*(BB24+BB26-2*BB25)))</f>
        <v>0.638966080960682</v>
      </c>
      <c r="BD25" s="5" t="n">
        <f aca="false">IF(OR($C25=0,$C25&gt;=$B$3),0,IF(BD$15=0,$B$7,BC25+$B$10*(BC24+BC26-2*BC25)))</f>
        <v>0.593800545510456</v>
      </c>
      <c r="BE25" s="5" t="n">
        <f aca="false">IF(OR($C25=0,$C25&gt;=$B$3),0,IF(BE$15=0,$B$7,BD25+$B$10*(BD24+BD26-2*BD25)))</f>
        <v>0.551812173563121</v>
      </c>
      <c r="BF25" s="5" t="n">
        <f aca="false">IF(OR($C25=0,$C25&gt;=$B$3),0,IF(BF$15=0,$B$7,BE25+$B$10*(BE24+BE26-2*BE25)))</f>
        <v>0.512804951462898</v>
      </c>
      <c r="BG25" s="5" t="n">
        <f aca="false">IF(OR($C25=0,$C25&gt;=$B$3),0,IF(BG$15=0,$B$7,BF25+$B$10*(BF24+BF26-2*BF25)))</f>
        <v>0.476545601748253</v>
      </c>
      <c r="BH25" s="5" t="n">
        <f aca="false">IF(OR($C25=0,$C25&gt;=$B$3),0,IF(BH$15=0,$B$7,BG25+$B$10*(BG24+BG26-2*BG25)))</f>
        <v>0.442857565559042</v>
      </c>
      <c r="BI25" s="5" t="n">
        <f aca="false">IF(OR($C25=0,$C25&gt;=$B$3),0,IF(BI$15=0,$B$7,BH25+$B$10*(BH24+BH26-2*BH25)))</f>
        <v>0.411545114144398</v>
      </c>
      <c r="BJ25" s="5" t="n">
        <f aca="false">IF(OR($C25=0,$C25&gt;=$B$3),0,IF(BJ$15=0,$B$7,BI25+$B$10*(BI24+BI26-2*BI25)))</f>
        <v>0.382451262913788</v>
      </c>
      <c r="BK25" s="5" t="n">
        <f aca="false">IF(OR($C25=0,$C25&gt;=$B$3),0,IF(BK$15=0,$B$7,BJ25+$B$10*(BJ24+BJ26-2*BJ25)))</f>
        <v>0.355410528101544</v>
      </c>
      <c r="BL25" s="5" t="n">
        <f aca="false">IF(OR($C25=0,$C25&gt;=$B$3),0,IF(BL$15=0,$B$7,BK25+$B$10*(BK24+BK26-2*BK25)))</f>
        <v>0.330284546445395</v>
      </c>
    </row>
    <row r="26" customFormat="false" ht="12.75" hidden="false" customHeight="false" outlineLevel="0" collapsed="false">
      <c r="C26" s="4" t="n">
        <f aca="false">C25+$B$9</f>
        <v>12.2</v>
      </c>
      <c r="D26" s="5" t="n">
        <f aca="false">IF(OR($C26=0,$C26&gt;=$B$3),0,IF(D$15=0,$B$7,C26+$B$10*(C25+C27-2*C26)))</f>
        <v>0</v>
      </c>
      <c r="E26" s="5" t="n">
        <f aca="false">IF(OR($C26=0,$C26&gt;=$B$3),0,IF(E$15=0,$B$7,D26+$B$10*(D25+D27-2*D26)))</f>
        <v>0</v>
      </c>
      <c r="F26" s="5" t="n">
        <f aca="false">IF(OR($C26=0,$C26&gt;=$B$3),0,IF(F$15=0,$B$7,E26+$B$10*(E25+E27-2*E26)))</f>
        <v>0</v>
      </c>
      <c r="G26" s="5" t="n">
        <f aca="false">IF(OR($C26=0,$C26&gt;=$B$3),0,IF(G$15=0,$B$7,F26+$B$10*(F25+F27-2*F26)))</f>
        <v>0</v>
      </c>
      <c r="H26" s="5" t="n">
        <f aca="false">IF(OR($C26=0,$C26&gt;=$B$3),0,IF(H$15=0,$B$7,G26+$B$10*(G25+G27-2*G26)))</f>
        <v>0</v>
      </c>
      <c r="I26" s="5" t="n">
        <f aca="false">IF(OR($C26=0,$C26&gt;=$B$3),0,IF(I$15=0,$B$7,H26+$B$10*(H25+H27-2*H26)))</f>
        <v>0</v>
      </c>
      <c r="J26" s="5" t="n">
        <f aca="false">IF(OR($C26=0,$C26&gt;=$B$3),0,IF(J$15=0,$B$7,I26+$B$10*(I25+I27-2*I26)))</f>
        <v>0</v>
      </c>
      <c r="K26" s="5" t="n">
        <f aca="false">IF(OR($C26=0,$C26&gt;=$B$3),0,IF(K$15=0,$B$7,J26+$B$10*(J25+J27-2*J26)))</f>
        <v>0</v>
      </c>
      <c r="L26" s="5" t="n">
        <f aca="false">IF(OR($C26=0,$C26&gt;=$B$3),0,IF(L$15=0,$B$7,K26+$B$10*(K25+K27-2*K26)))</f>
        <v>0</v>
      </c>
      <c r="M26" s="5" t="n">
        <f aca="false">IF(OR($C26=0,$C26&gt;=$B$3),0,IF(M$15=0,$B$7,L26+$B$10*(L25+L27-2*L26)))</f>
        <v>0</v>
      </c>
      <c r="N26" s="5" t="n">
        <f aca="false">IF(OR($C26=0,$C26&gt;=$B$3),0,IF(N$15=0,$B$7,M26+$B$10*(M25+M27-2*M26)))</f>
        <v>0</v>
      </c>
      <c r="O26" s="5" t="n">
        <f aca="false">IF(OR($C26=0,$C26&gt;=$B$3),0,IF(O$15=0,$B$7,N26+$B$10*(N25+N27-2*N26)))</f>
        <v>0</v>
      </c>
      <c r="P26" s="5" t="n">
        <f aca="false">IF(OR($C26=0,$C26&gt;=$B$3),0,IF(P$15=0,$B$7,O26+$B$10*(O25+O27-2*O26)))</f>
        <v>0</v>
      </c>
      <c r="Q26" s="5" t="n">
        <f aca="false">IF(OR($C26=0,$C26&gt;=$B$3),0,IF(Q$15=0,$B$7,P26+$B$10*(P25+P27-2*P26)))</f>
        <v>0</v>
      </c>
      <c r="R26" s="5" t="n">
        <f aca="false">IF(OR($C26=0,$C26&gt;=$B$3),0,IF(R$15=0,$B$7,Q26+$B$10*(Q25+Q27-2*Q26)))</f>
        <v>0</v>
      </c>
      <c r="S26" s="5" t="n">
        <f aca="false">IF(OR($C26=0,$C26&gt;=$B$3),0,IF(S$15=0,$B$7,R26+$B$10*(R25+R27-2*R26)))</f>
        <v>0</v>
      </c>
      <c r="T26" s="5" t="n">
        <f aca="false">IF(OR($C26=0,$C26&gt;=$B$3),0,IF(T$15=0,$B$7,S26+$B$10*(S25+S27-2*S26)))</f>
        <v>0</v>
      </c>
      <c r="U26" s="5" t="n">
        <f aca="false">IF(OR($C26=0,$C26&gt;=$B$3),0,IF(U$15=0,$B$7,T26+$B$10*(T25+T27-2*T26)))</f>
        <v>0</v>
      </c>
      <c r="V26" s="5" t="n">
        <f aca="false">IF(OR($C26=0,$C26&gt;=$B$3),0,IF(V$15=0,$B$7,U26+$B$10*(U25+U27-2*U26)))</f>
        <v>0</v>
      </c>
      <c r="W26" s="5" t="n">
        <f aca="false">IF(OR($C26=0,$C26&gt;=$B$3),0,IF(W$15=0,$B$7,V26+$B$10*(V25+V27-2*V26)))</f>
        <v>0</v>
      </c>
      <c r="X26" s="5" t="n">
        <f aca="false">IF(OR($C26=0,$C26&gt;=$B$3),0,IF(X$15=0,$B$7,W26+$B$10*(W25+W27-2*W26)))</f>
        <v>0</v>
      </c>
      <c r="Y26" s="5" t="n">
        <f aca="false">IF(OR($C26=0,$C26&gt;=$B$3),0,IF(Y$15=0,$B$7,X26+$B$10*(X25+X27-2*X26)))</f>
        <v>0</v>
      </c>
      <c r="Z26" s="5" t="n">
        <f aca="false">IF(OR($C26=0,$C26&gt;=$B$3),0,IF(Z$15=0,$B$7,Y26+$B$10*(Y25+Y27-2*Y26)))</f>
        <v>0</v>
      </c>
      <c r="AA26" s="5" t="n">
        <f aca="false">IF(OR($C26=0,$C26&gt;=$B$3),0,IF(AA$15=0,$B$7,Z26+$B$10*(Z25+Z27-2*Z26)))</f>
        <v>0</v>
      </c>
      <c r="AB26" s="5" t="n">
        <f aca="false">IF(OR($C26=0,$C26&gt;=$B$3),0,IF(AB$15=0,$B$7,AA26+$B$10*(AA25+AA27-2*AA26)))</f>
        <v>0</v>
      </c>
      <c r="AC26" s="5" t="n">
        <f aca="false">IF(OR($C26=0,$C26&gt;=$B$3),0,IF(AC$15=0,$B$7,AB26+$B$10*(AB25+AB27-2*AB26)))</f>
        <v>0</v>
      </c>
      <c r="AD26" s="5" t="n">
        <f aca="false">IF(OR($C26=0,$C26&gt;=$B$3),0,IF(AD$15=0,$B$7,AC26+$B$10*(AC25+AC27-2*AC26)))</f>
        <v>0</v>
      </c>
      <c r="AE26" s="5" t="n">
        <f aca="false">IF(OR($C26=0,$C26&gt;=$B$3),0,IF(AE$15=0,$B$7,AD26+$B$10*(AD25+AD27-2*AD26)))</f>
        <v>0</v>
      </c>
      <c r="AF26" s="5" t="n">
        <f aca="false">IF(OR($C26=0,$C26&gt;=$B$3),0,IF(AF$15=0,$B$7,AE26+$B$10*(AE25+AE27-2*AE26)))</f>
        <v>0</v>
      </c>
      <c r="AG26" s="5" t="n">
        <f aca="false">IF(OR($C26=0,$C26&gt;=$B$3),0,IF(AG$15=0,$B$7,AF26+$B$10*(AF25+AF27-2*AF26)))</f>
        <v>0</v>
      </c>
      <c r="AH26" s="5" t="n">
        <f aca="false">IF(OR($C26=0,$C26&gt;=$B$3),0,IF(AH$15=0,$B$7,AG26+$B$10*(AG25+AG27-2*AG26)))</f>
        <v>0</v>
      </c>
      <c r="AI26" s="5" t="n">
        <f aca="false">IF(OR($C26=0,$C26&gt;=$B$3),0,IF(AI$15=0,$B$7,AH26+$B$10*(AH25+AH27-2*AH26)))</f>
        <v>0</v>
      </c>
      <c r="AJ26" s="5" t="n">
        <f aca="false">IF(OR($C26=0,$C26&gt;=$B$3),0,IF(AJ$15=0,$B$7,AI26+$B$10*(AI25+AI27-2*AI26)))</f>
        <v>0</v>
      </c>
      <c r="AK26" s="5" t="n">
        <f aca="false">IF(OR($C26=0,$C26&gt;=$B$3),0,IF(AK$15=0,$B$7,AJ26+$B$10*(AJ25+AJ27-2*AJ26)))</f>
        <v>0</v>
      </c>
      <c r="AL26" s="5" t="n">
        <f aca="false">IF(OR($C26=0,$C26&gt;=$B$3),0,IF(AL$15=0,$B$7,AK26+$B$10*(AK25+AK27-2*AK26)))</f>
        <v>0</v>
      </c>
      <c r="AM26" s="5" t="n">
        <f aca="false">IF(OR($C26=0,$C26&gt;=$B$3),0,IF(AM$15=0,$B$7,AL26+$B$10*(AL25+AL27-2*AL26)))</f>
        <v>0</v>
      </c>
      <c r="AN26" s="5" t="n">
        <f aca="false">IF(OR($C26=0,$C26&gt;=$B$3),0,IF(AN$15=0,$B$7,AM26+$B$10*(AM25+AM27-2*AM26)))</f>
        <v>0</v>
      </c>
      <c r="AO26" s="5" t="n">
        <f aca="false">IF(OR($C26=0,$C26&gt;=$B$3),0,IF(AO$15=0,$B$7,AN26+$B$10*(AN25+AN27-2*AN26)))</f>
        <v>0</v>
      </c>
      <c r="AP26" s="5" t="n">
        <f aca="false">IF(OR($C26=0,$C26&gt;=$B$3),0,IF(AP$15=0,$B$7,AO26+$B$10*(AO25+AO27-2*AO26)))</f>
        <v>0</v>
      </c>
      <c r="AQ26" s="5" t="n">
        <f aca="false">IF(OR($C26=0,$C26&gt;=$B$3),0,IF(AQ$15=0,$B$7,AP26+$B$10*(AP25+AP27-2*AP26)))</f>
        <v>0</v>
      </c>
      <c r="AR26" s="5" t="n">
        <f aca="false">IF(OR($C26=0,$C26&gt;=$B$3),0,IF(AR$15=0,$B$7,AQ26+$B$10*(AQ25+AQ27-2*AQ26)))</f>
        <v>0</v>
      </c>
      <c r="AS26" s="5" t="n">
        <f aca="false">IF(OR($C26=0,$C26&gt;=$B$3),0,IF(AS$15=0,$B$7,AR26+$B$10*(AR25+AR27-2*AR26)))</f>
        <v>0</v>
      </c>
      <c r="AT26" s="5" t="n">
        <f aca="false">IF(OR($C26=0,$C26&gt;=$B$3),0,IF(AT$15=0,$B$7,AS26+$B$10*(AS25+AS27-2*AS26)))</f>
        <v>0</v>
      </c>
      <c r="AU26" s="5" t="n">
        <f aca="false">IF(OR($C26=0,$C26&gt;=$B$3),0,IF(AU$15=0,$B$7,AT26+$B$10*(AT25+AT27-2*AT26)))</f>
        <v>0</v>
      </c>
      <c r="AV26" s="5" t="n">
        <f aca="false">IF(OR($C26=0,$C26&gt;=$B$3),0,IF(AV$15=0,$B$7,AU26+$B$10*(AU25+AU27-2*AU26)))</f>
        <v>0</v>
      </c>
      <c r="AW26" s="5" t="n">
        <f aca="false">IF(OR($C26=0,$C26&gt;=$B$3),0,IF(AW$15=0,$B$7,AV26+$B$10*(AV25+AV27-2*AV26)))</f>
        <v>0</v>
      </c>
      <c r="AX26" s="5" t="n">
        <f aca="false">IF(OR($C26=0,$C26&gt;=$B$3),0,IF(AX$15=0,$B$7,AW26+$B$10*(AW25+AW27-2*AW26)))</f>
        <v>0</v>
      </c>
      <c r="AY26" s="5" t="n">
        <f aca="false">IF(OR($C26=0,$C26&gt;=$B$3),0,IF(AY$15=0,$B$7,AX26+$B$10*(AX25+AX27-2*AX26)))</f>
        <v>0</v>
      </c>
      <c r="AZ26" s="5" t="n">
        <f aca="false">IF(OR($C26=0,$C26&gt;=$B$3),0,IF(AZ$15=0,$B$7,AY26+$B$10*(AY25+AY27-2*AY26)))</f>
        <v>0</v>
      </c>
      <c r="BA26" s="5" t="n">
        <f aca="false">IF(OR($C26=0,$C26&gt;=$B$3),0,IF(BA$15=0,$B$7,AZ26+$B$10*(AZ25+AZ27-2*AZ26)))</f>
        <v>0</v>
      </c>
      <c r="BB26" s="5" t="n">
        <f aca="false">IF(OR($C26=0,$C26&gt;=$B$3),0,IF(BB$15=0,$B$7,BA26+$B$10*(BA25+BA27-2*BA26)))</f>
        <v>0</v>
      </c>
      <c r="BC26" s="5" t="n">
        <f aca="false">IF(OR($C26=0,$C26&gt;=$B$3),0,IF(BC$15=0,$B$7,BB26+$B$10*(BB25+BB27-2*BB26)))</f>
        <v>0</v>
      </c>
      <c r="BD26" s="5" t="n">
        <f aca="false">IF(OR($C26=0,$C26&gt;=$B$3),0,IF(BD$15=0,$B$7,BC26+$B$10*(BC25+BC27-2*BC26)))</f>
        <v>0</v>
      </c>
      <c r="BE26" s="5" t="n">
        <f aca="false">IF(OR($C26=0,$C26&gt;=$B$3),0,IF(BE$15=0,$B$7,BD26+$B$10*(BD25+BD27-2*BD26)))</f>
        <v>0</v>
      </c>
      <c r="BF26" s="5" t="n">
        <f aca="false">IF(OR($C26=0,$C26&gt;=$B$3),0,IF(BF$15=0,$B$7,BE26+$B$10*(BE25+BE27-2*BE26)))</f>
        <v>0</v>
      </c>
      <c r="BG26" s="5" t="n">
        <f aca="false">IF(OR($C26=0,$C26&gt;=$B$3),0,IF(BG$15=0,$B$7,BF26+$B$10*(BF25+BF27-2*BF26)))</f>
        <v>0</v>
      </c>
      <c r="BH26" s="5" t="n">
        <f aca="false">IF(OR($C26=0,$C26&gt;=$B$3),0,IF(BH$15=0,$B$7,BG26+$B$10*(BG25+BG27-2*BG26)))</f>
        <v>0</v>
      </c>
      <c r="BI26" s="5" t="n">
        <f aca="false">IF(OR($C26=0,$C26&gt;=$B$3),0,IF(BI$15=0,$B$7,BH26+$B$10*(BH25+BH27-2*BH26)))</f>
        <v>0</v>
      </c>
      <c r="BJ26" s="5" t="n">
        <f aca="false">IF(OR($C26=0,$C26&gt;=$B$3),0,IF(BJ$15=0,$B$7,BI26+$B$10*(BI25+BI27-2*BI26)))</f>
        <v>0</v>
      </c>
      <c r="BK26" s="5" t="n">
        <f aca="false">IF(OR($C26=0,$C26&gt;=$B$3),0,IF(BK$15=0,$B$7,BJ26+$B$10*(BJ25+BJ27-2*BJ26)))</f>
        <v>0</v>
      </c>
      <c r="BL26" s="5" t="n">
        <f aca="false">IF(OR($C26=0,$C26&gt;=$B$3),0,IF(BL$15=0,$B$7,BK26+$B$10*(BK25+BK27-2*BK26)))</f>
        <v>0</v>
      </c>
    </row>
    <row r="27" customFormat="false" ht="12.75" hidden="false" customHeight="false" outlineLevel="0" collapsed="false">
      <c r="D27" s="4" t="n">
        <f aca="false">1-SUM(D18:D26)/SUM($D$18:$D$26)</f>
        <v>0</v>
      </c>
      <c r="E27" s="4" t="n">
        <f aca="false">1-SUM(E18:E26)/SUM($D$18:$D$26)</f>
        <v>0.132683226475218</v>
      </c>
      <c r="F27" s="4" t="n">
        <f aca="false">1-SUM(F18:F26)/SUM($D$18:$D$26)</f>
        <v>0.203749517892877</v>
      </c>
      <c r="G27" s="4" t="n">
        <f aca="false">1-SUM(G18:G26)/SUM($D$18:$D$26)</f>
        <v>0.270427610495633</v>
      </c>
      <c r="H27" s="4" t="n">
        <f aca="false">1-SUM(H18:H26)/SUM($D$18:$D$26)</f>
        <v>0.323504923523113</v>
      </c>
      <c r="I27" s="4" t="n">
        <f aca="false">1-SUM(I18:I26)/SUM($D$18:$D$26)</f>
        <v>0.373720912661915</v>
      </c>
      <c r="J27" s="4" t="n">
        <f aca="false">1-SUM(J18:J26)/SUM($D$18:$D$26)</f>
        <v>0.417799460237131</v>
      </c>
      <c r="K27" s="4" t="n">
        <f aca="false">1-SUM(K18:K26)/SUM($D$18:$D$26)</f>
        <v>0.45978899256019</v>
      </c>
      <c r="L27" s="4" t="n">
        <f aca="false">1-SUM(L18:L26)/SUM($D$18:$D$26)</f>
        <v>0.497629208820988</v>
      </c>
      <c r="M27" s="4" t="n">
        <f aca="false">1-SUM(M18:M26)/SUM($D$18:$D$26)</f>
        <v>0.533547866736023</v>
      </c>
      <c r="N27" s="4" t="n">
        <f aca="false">1-SUM(N18:N26)/SUM($D$18:$D$26)</f>
        <v>0.566263901922946</v>
      </c>
      <c r="O27" s="4" t="n">
        <f aca="false">1-SUM(O18:O26)/SUM($D$18:$D$26)</f>
        <v>0.597157534611701</v>
      </c>
      <c r="P27" s="4" t="n">
        <f aca="false">1-SUM(P18:P26)/SUM($D$18:$D$26)</f>
        <v>0.625468017329349</v>
      </c>
      <c r="Q27" s="4" t="n">
        <f aca="false">1-SUM(Q18:Q26)/SUM($D$18:$D$26)</f>
        <v>0.652085284481027</v>
      </c>
      <c r="R27" s="4" t="n">
        <f aca="false">1-SUM(R18:R26)/SUM($D$18:$D$26)</f>
        <v>0.676575750077499</v>
      </c>
      <c r="S27" s="4" t="n">
        <f aca="false">1-SUM(S18:S26)/SUM($D$18:$D$26)</f>
        <v>0.699526498712771</v>
      </c>
      <c r="T27" s="4" t="n">
        <f aca="false">1-SUM(T18:T26)/SUM($D$18:$D$26)</f>
        <v>0.720703334470954</v>
      </c>
      <c r="U27" s="4" t="n">
        <f aca="false">1-SUM(U18:U26)/SUM($D$18:$D$26)</f>
        <v>0.74050185616455</v>
      </c>
      <c r="V27" s="4" t="n">
        <f aca="false">1-SUM(V18:V26)/SUM($D$18:$D$26)</f>
        <v>0.758807017508575</v>
      </c>
      <c r="W27" s="4" t="n">
        <f aca="false">1-SUM(W18:W26)/SUM($D$18:$D$26)</f>
        <v>0.775891646200898</v>
      </c>
      <c r="X27" s="4" t="n">
        <f aca="false">1-SUM(X18:X26)/SUM($D$18:$D$26)</f>
        <v>0.791710450699781</v>
      </c>
      <c r="Y27" s="4" t="n">
        <f aca="false">1-SUM(Y18:Y26)/SUM($D$18:$D$26)</f>
        <v>0.806456469922446</v>
      </c>
      <c r="Z27" s="4" t="n">
        <f aca="false">1-SUM(Z18:Z26)/SUM($D$18:$D$26)</f>
        <v>0.820124075859634</v>
      </c>
      <c r="AA27" s="4" t="n">
        <f aca="false">1-SUM(AA18:AA26)/SUM($D$18:$D$26)</f>
        <v>0.832853621658096</v>
      </c>
      <c r="AB27" s="4" t="n">
        <f aca="false">1-SUM(AB18:AB26)/SUM($D$18:$D$26)</f>
        <v>0.844660982237561</v>
      </c>
      <c r="AC27" s="4" t="n">
        <f aca="false">1-SUM(AC18:AC26)/SUM($D$18:$D$26)</f>
        <v>0.855651049490299</v>
      </c>
      <c r="AD27" s="4" t="n">
        <f aca="false">1-SUM(AD18:AD26)/SUM($D$18:$D$26)</f>
        <v>0.865850371813689</v>
      </c>
      <c r="AE27" s="4" t="n">
        <f aca="false">1-SUM(AE18:AE26)/SUM($D$18:$D$26)</f>
        <v>0.875339431168984</v>
      </c>
      <c r="AF27" s="4" t="n">
        <f aca="false">1-SUM(AF18:AF26)/SUM($D$18:$D$26)</f>
        <v>0.884149104076613</v>
      </c>
      <c r="AG27" s="4" t="n">
        <f aca="false">1-SUM(AG18:AG26)/SUM($D$18:$D$26)</f>
        <v>0.89234263963469</v>
      </c>
      <c r="AH27" s="4" t="n">
        <f aca="false">1-SUM(AH18:AH26)/SUM($D$18:$D$26)</f>
        <v>0.899951624701652</v>
      </c>
      <c r="AI27" s="4" t="n">
        <f aca="false">1-SUM(AI18:AI26)/SUM($D$18:$D$26)</f>
        <v>0.9070268082916</v>
      </c>
      <c r="AJ27" s="4" t="n">
        <f aca="false">1-SUM(AJ18:AJ26)/SUM($D$18:$D$26)</f>
        <v>0.913598516243818</v>
      </c>
      <c r="AK27" s="4" t="n">
        <f aca="false">1-SUM(AK18:AK26)/SUM($D$18:$D$26)</f>
        <v>0.919708177463573</v>
      </c>
      <c r="AL27" s="4" t="n">
        <f aca="false">1-SUM(AL18:AL26)/SUM($D$18:$D$26)</f>
        <v>0.925383868181603</v>
      </c>
      <c r="AM27" s="4" t="n">
        <f aca="false">1-SUM(AM18:AM26)/SUM($D$18:$D$26)</f>
        <v>0.930659881692101</v>
      </c>
      <c r="AN27" s="4" t="n">
        <f aca="false">1-SUM(AN18:AN26)/SUM($D$18:$D$26)</f>
        <v>0.93556163287414</v>
      </c>
      <c r="AO27" s="4" t="n">
        <f aca="false">1-SUM(AO18:AO26)/SUM($D$18:$D$26)</f>
        <v>0.940117818144997</v>
      </c>
      <c r="AP27" s="4" t="n">
        <f aca="false">1-SUM(AP18:AP26)/SUM($D$18:$D$26)</f>
        <v>0.944351109120357</v>
      </c>
      <c r="AQ27" s="4" t="n">
        <f aca="false">1-SUM(AQ18:AQ26)/SUM($D$18:$D$26)</f>
        <v>0.948285718849564</v>
      </c>
      <c r="AR27" s="4" t="n">
        <f aca="false">1-SUM(AR18:AR26)/SUM($D$18:$D$26)</f>
        <v>0.95194167439065</v>
      </c>
      <c r="AS27" s="4" t="n">
        <f aca="false">1-SUM(AS18:AS26)/SUM($D$18:$D$26)</f>
        <v>0.955339533720766</v>
      </c>
      <c r="AT27" s="4" t="n">
        <f aca="false">1-SUM(AT18:AT26)/SUM($D$18:$D$26)</f>
        <v>0.958496869495527</v>
      </c>
      <c r="AU27" s="4" t="n">
        <f aca="false">1-SUM(AU18:AU26)/SUM($D$18:$D$26)</f>
        <v>0.961431217383372</v>
      </c>
      <c r="AV27" s="4" t="n">
        <f aca="false">1-SUM(AV18:AV26)/SUM($D$18:$D$26)</f>
        <v>0.964157924813199</v>
      </c>
      <c r="AW27" s="4" t="n">
        <f aca="false">1-SUM(AW18:AW26)/SUM($D$18:$D$26)</f>
        <v>0.966692000486071</v>
      </c>
      <c r="AX27" s="4" t="n">
        <f aca="false">1-SUM(AX18:AX26)/SUM($D$18:$D$26)</f>
        <v>0.969046804739297</v>
      </c>
      <c r="AY27" s="4" t="n">
        <f aca="false">1-SUM(AY18:AY26)/SUM($D$18:$D$26)</f>
        <v>0.971235215436166</v>
      </c>
      <c r="AZ27" s="4" t="n">
        <f aca="false">1-SUM(AZ18:AZ26)/SUM($D$18:$D$26)</f>
        <v>0.973268836377769</v>
      </c>
      <c r="BA27" s="4" t="n">
        <f aca="false">1-SUM(BA18:BA26)/SUM($D$18:$D$26)</f>
        <v>0.975158737092524</v>
      </c>
      <c r="BB27" s="4" t="n">
        <f aca="false">1-SUM(BB18:BB26)/SUM($D$18:$D$26)</f>
        <v>0.976914979371079</v>
      </c>
      <c r="BC27" s="4" t="n">
        <f aca="false">1-SUM(BC18:BC26)/SUM($D$18:$D$26)</f>
        <v>0.978547090788303</v>
      </c>
      <c r="BD27" s="4" t="n">
        <f aca="false">1-SUM(BD18:BD26)/SUM($D$18:$D$26)</f>
        <v>0.980063785935108</v>
      </c>
      <c r="BE27" s="4" t="n">
        <f aca="false">1-SUM(BE18:BE26)/SUM($D$18:$D$26)</f>
        <v>0.981473272967959</v>
      </c>
      <c r="BF27" s="4" t="n">
        <f aca="false">1-SUM(BF18:BF26)/SUM($D$18:$D$26)</f>
        <v>0.982783093427182</v>
      </c>
      <c r="BG27" s="4" t="n">
        <f aca="false">1-SUM(BG18:BG26)/SUM($D$18:$D$26)</f>
        <v>0.984000323581202</v>
      </c>
      <c r="BH27" s="4" t="n">
        <f aca="false">1-SUM(BH18:BH26)/SUM($D$18:$D$26)</f>
        <v>0.985131485974543</v>
      </c>
      <c r="BI27" s="4" t="n">
        <f aca="false">1-SUM(BI18:BI26)/SUM($D$18:$D$26)</f>
        <v>0.98618268405911</v>
      </c>
      <c r="BJ27" s="4" t="n">
        <f aca="false">1-SUM(BJ18:BJ26)/SUM($D$18:$D$26)</f>
        <v>0.987159556691185</v>
      </c>
      <c r="BK27" s="4" t="n">
        <f aca="false">1-SUM(BK18:BK26)/SUM($D$18:$D$26)</f>
        <v>0.988067370097303</v>
      </c>
      <c r="BL27" s="4" t="n">
        <f aca="false">1-SUM(BL18:BL26)/SUM($D$18:$D$26)</f>
        <v>0.988910997700015</v>
      </c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D36" s="7" t="s">
        <v>17</v>
      </c>
      <c r="E36" s="8" t="n">
        <f aca="false">$BL$15</f>
        <v>300</v>
      </c>
    </row>
    <row r="37" customFormat="false" ht="12.75" hidden="false" customHeight="false" outlineLevel="0" collapsed="false">
      <c r="D37" s="9" t="s">
        <v>18</v>
      </c>
      <c r="E37" s="10" t="n">
        <f aca="false">$BL$27</f>
        <v>0.988910997700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Grafic.Vis_graf">
                <anchor moveWithCells="true" sizeWithCells="false">
                  <from>
                    <xdr:col>0</xdr:col>
                    <xdr:colOff>2406960</xdr:colOff>
                    <xdr:row>12</xdr:row>
                    <xdr:rowOff>95760</xdr:rowOff>
                  </from>
                  <to>
                    <xdr:col>2</xdr:col>
                    <xdr:colOff>60480</xdr:colOff>
                    <xdr:row>1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5:27:23Z</dcterms:created>
  <dc:creator>Oronzo Pallara</dc:creator>
  <dc:description/>
  <dc:language>en-US</dc:language>
  <cp:lastModifiedBy>Oronzo Pallara</cp:lastModifiedBy>
  <dcterms:modified xsi:type="dcterms:W3CDTF">2005-03-21T09:08:50Z</dcterms:modified>
  <cp:revision>0</cp:revision>
  <dc:subject/>
  <dc:title/>
</cp:coreProperties>
</file>