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 (m)</t>
  </si>
  <si>
    <t xml:space="preserve">svo</t>
  </si>
  <si>
    <t xml:space="preserve">uo</t>
  </si>
  <si>
    <t xml:space="preserve">uo(2)</t>
  </si>
  <si>
    <t xml:space="preserve">s'vo</t>
  </si>
  <si>
    <t xml:space="preserve">s'vo(2)</t>
  </si>
  <si>
    <t xml:space="preserve">OCR</t>
  </si>
  <si>
    <t xml:space="preserve">s'ho</t>
  </si>
  <si>
    <t xml:space="preserve">s'ho(2)</t>
  </si>
  <si>
    <t xml:space="preserve">g (kN/mc)</t>
  </si>
  <si>
    <t xml:space="preserve">gw (kN/mc)</t>
  </si>
  <si>
    <t xml:space="preserve">Zw (m)</t>
  </si>
  <si>
    <t xml:space="preserve">f'</t>
  </si>
  <si>
    <t xml:space="preserve">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vo"</c:f>
              <c:strCache>
                <c:ptCount val="1"/>
                <c:pt idx="0">
                  <c:v>sv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B$31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1.6</c:v>
                </c:pt>
                <c:pt idx="22">
                  <c:v>43.2</c:v>
                </c:pt>
                <c:pt idx="23">
                  <c:v>44.8</c:v>
                </c:pt>
                <c:pt idx="24">
                  <c:v>46.4</c:v>
                </c:pt>
                <c:pt idx="25">
                  <c:v>48</c:v>
                </c:pt>
                <c:pt idx="26">
                  <c:v>49.6</c:v>
                </c:pt>
                <c:pt idx="27">
                  <c:v>51.2</c:v>
                </c:pt>
                <c:pt idx="28">
                  <c:v>52.8</c:v>
                </c:pt>
                <c:pt idx="29">
                  <c:v>54.4</c:v>
                </c:pt>
              </c:numCache>
            </c:numRef>
          </c:xVal>
          <c:yVal>
            <c:numRef>
              <c:f>Foglio1!$A$2:$A$31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o"</c:f>
              <c:strCache>
                <c:ptCount val="1"/>
                <c:pt idx="0">
                  <c:v>U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:$C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numCache>
            </c:numRef>
          </c:xVal>
          <c:yVal>
            <c:numRef>
              <c:f>Foglio1!$A$2:$A$31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'vo"</c:f>
              <c:strCache>
                <c:ptCount val="1"/>
                <c:pt idx="0">
                  <c:v>s'v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2:$E$31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5.6</c:v>
                </c:pt>
                <c:pt idx="22">
                  <c:v>26.2</c:v>
                </c:pt>
                <c:pt idx="23">
                  <c:v>26.8</c:v>
                </c:pt>
                <c:pt idx="24">
                  <c:v>27.4</c:v>
                </c:pt>
                <c:pt idx="25">
                  <c:v>28</c:v>
                </c:pt>
                <c:pt idx="26">
                  <c:v>28.6</c:v>
                </c:pt>
                <c:pt idx="27">
                  <c:v>29.2</c:v>
                </c:pt>
                <c:pt idx="28">
                  <c:v>29.8</c:v>
                </c:pt>
                <c:pt idx="29">
                  <c:v>30.4</c:v>
                </c:pt>
              </c:numCache>
            </c:numRef>
          </c:xVal>
          <c:yVal>
            <c:numRef>
              <c:f>Foglio1!$A$2:$A$31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</c:numCache>
            </c:numRef>
          </c:yVal>
          <c:smooth val="0"/>
        </c:ser>
        <c:axId val="9942077"/>
        <c:axId val="70260504"/>
      </c:scatterChart>
      <c:valAx>
        <c:axId val="9942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0504"/>
        <c:crossesAt val="0"/>
        <c:crossBetween val="midCat"/>
      </c:valAx>
      <c:valAx>
        <c:axId val="7026050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8560</xdr:colOff>
      <xdr:row>3</xdr:row>
      <xdr:rowOff>47520</xdr:rowOff>
    </xdr:from>
    <xdr:to>
      <xdr:col>17</xdr:col>
      <xdr:colOff>56916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7558560" y="533160"/>
        <a:ext cx="385956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0</v>
      </c>
      <c r="B2" s="1" t="n">
        <f aca="false">$J$3*A2</f>
        <v>0</v>
      </c>
      <c r="C2" s="1" t="n">
        <v>0</v>
      </c>
      <c r="D2" s="1" t="n">
        <f aca="false">$K$3*A2</f>
        <v>0</v>
      </c>
      <c r="E2" s="1" t="n">
        <f aca="false">B2-C2</f>
        <v>0</v>
      </c>
      <c r="F2" s="1" t="n">
        <f aca="false">B2-D2</f>
        <v>0</v>
      </c>
      <c r="G2" s="2"/>
      <c r="H2" s="2" t="n">
        <f aca="false">E2*$K$8</f>
        <v>0</v>
      </c>
      <c r="I2" s="2" t="n">
        <f aca="false">F2*$K$8*(G2)^0.5</f>
        <v>0</v>
      </c>
    </row>
    <row r="3" customFormat="false" ht="12.75" hidden="false" customHeight="false" outlineLevel="0" collapsed="false">
      <c r="A3" s="1" t="n">
        <f aca="false">0.1</f>
        <v>0.1</v>
      </c>
      <c r="B3" s="1" t="n">
        <f aca="false">$J$3*A3</f>
        <v>2</v>
      </c>
      <c r="C3" s="1" t="n">
        <v>0</v>
      </c>
      <c r="D3" s="1" t="n">
        <f aca="false">$K$3*A3</f>
        <v>1</v>
      </c>
      <c r="E3" s="1" t="n">
        <f aca="false">B3-C3</f>
        <v>2</v>
      </c>
      <c r="F3" s="1" t="n">
        <f aca="false">B3-D3</f>
        <v>1</v>
      </c>
      <c r="G3" s="2" t="n">
        <f aca="false">E3/F3</f>
        <v>2</v>
      </c>
      <c r="H3" s="2" t="n">
        <f aca="false">E3*$K$8</f>
        <v>1.0004597947138</v>
      </c>
      <c r="I3" s="2" t="n">
        <f aca="false">F3*$K$8*(G3)^0.5</f>
        <v>0.707431905146626</v>
      </c>
      <c r="J3" s="1" t="n">
        <v>20</v>
      </c>
      <c r="K3" s="1" t="n">
        <v>10</v>
      </c>
      <c r="L3" s="1" t="n">
        <v>0.5</v>
      </c>
    </row>
    <row r="4" customFormat="false" ht="12.75" hidden="false" customHeight="false" outlineLevel="0" collapsed="false">
      <c r="A4" s="1" t="n">
        <f aca="false">0.1+A3</f>
        <v>0.2</v>
      </c>
      <c r="B4" s="1" t="n">
        <f aca="false">$J$3*A4</f>
        <v>4</v>
      </c>
      <c r="C4" s="1" t="n">
        <v>0</v>
      </c>
      <c r="D4" s="1" t="n">
        <f aca="false">$K$3*A4</f>
        <v>2</v>
      </c>
      <c r="E4" s="1" t="n">
        <f aca="false">B4-C4</f>
        <v>4</v>
      </c>
      <c r="F4" s="1" t="n">
        <f aca="false">B4-D4</f>
        <v>2</v>
      </c>
      <c r="G4" s="2" t="n">
        <f aca="false">E4/F4</f>
        <v>2</v>
      </c>
      <c r="H4" s="2" t="n">
        <f aca="false">E4*$K$8</f>
        <v>2.00091958942759</v>
      </c>
      <c r="I4" s="2" t="n">
        <f aca="false">F4*$K$8*(G4)^0.5</f>
        <v>1.41486381029325</v>
      </c>
      <c r="J4" s="1" t="n">
        <v>16</v>
      </c>
    </row>
    <row r="5" customFormat="false" ht="12.75" hidden="false" customHeight="false" outlineLevel="0" collapsed="false">
      <c r="A5" s="1" t="n">
        <f aca="false">0.1+A4</f>
        <v>0.3</v>
      </c>
      <c r="B5" s="1" t="n">
        <f aca="false">$J$3*A5</f>
        <v>6</v>
      </c>
      <c r="C5" s="1" t="n">
        <v>0</v>
      </c>
      <c r="D5" s="1" t="n">
        <f aca="false">$K$3*A5</f>
        <v>3</v>
      </c>
      <c r="E5" s="1" t="n">
        <f aca="false">B5-C5</f>
        <v>6</v>
      </c>
      <c r="F5" s="1" t="n">
        <f aca="false">B5-D5</f>
        <v>3</v>
      </c>
      <c r="G5" s="2" t="n">
        <f aca="false">E5/F5</f>
        <v>2</v>
      </c>
      <c r="H5" s="2" t="n">
        <f aca="false">E5*$K$8</f>
        <v>3.00137938414139</v>
      </c>
      <c r="I5" s="2" t="n">
        <f aca="false">F5*$K$8*(G5)^0.5</f>
        <v>2.12229571543988</v>
      </c>
    </row>
    <row r="6" customFormat="false" ht="12.75" hidden="false" customHeight="false" outlineLevel="0" collapsed="false">
      <c r="A6" s="1" t="n">
        <f aca="false">0.1+A5</f>
        <v>0.4</v>
      </c>
      <c r="B6" s="1" t="n">
        <f aca="false">$J$3*A6</f>
        <v>8</v>
      </c>
      <c r="C6" s="1" t="n">
        <v>0</v>
      </c>
      <c r="D6" s="1" t="n">
        <f aca="false">$K$3*A6</f>
        <v>4</v>
      </c>
      <c r="E6" s="1" t="n">
        <f aca="false">B6-C6</f>
        <v>8</v>
      </c>
      <c r="F6" s="1" t="n">
        <f aca="false">B6-D6</f>
        <v>4</v>
      </c>
      <c r="G6" s="2" t="n">
        <f aca="false">E6/F6</f>
        <v>2</v>
      </c>
      <c r="H6" s="2" t="n">
        <f aca="false">E6*$K$8</f>
        <v>4.00183917885518</v>
      </c>
      <c r="I6" s="2" t="n">
        <f aca="false">F6*$K$8*(G6)^0.5</f>
        <v>2.8297276205865</v>
      </c>
      <c r="J6" s="1" t="s">
        <v>12</v>
      </c>
    </row>
    <row r="7" customFormat="false" ht="12.75" hidden="false" customHeight="false" outlineLevel="0" collapsed="false">
      <c r="A7" s="1" t="n">
        <f aca="false">0.1+A6</f>
        <v>0.5</v>
      </c>
      <c r="B7" s="1" t="n">
        <f aca="false">$J$3*A7</f>
        <v>10</v>
      </c>
      <c r="C7" s="1" t="n">
        <v>0</v>
      </c>
      <c r="D7" s="1" t="n">
        <f aca="false">$K$3*A7</f>
        <v>5</v>
      </c>
      <c r="E7" s="1" t="n">
        <f aca="false">B7-C7</f>
        <v>10</v>
      </c>
      <c r="F7" s="1" t="n">
        <f aca="false">B7-D7</f>
        <v>5</v>
      </c>
      <c r="G7" s="2" t="n">
        <f aca="false">E7/F7</f>
        <v>2</v>
      </c>
      <c r="H7" s="2" t="n">
        <f aca="false">E7*$K$8</f>
        <v>5.00229897356898</v>
      </c>
      <c r="I7" s="2" t="n">
        <f aca="false">F7*$K$8*(G7)^0.5</f>
        <v>3.53715952573313</v>
      </c>
      <c r="J7" s="1" t="n">
        <v>30</v>
      </c>
      <c r="K7" s="1" t="n">
        <f aca="false">J7*3.14/180</f>
        <v>0.523333333333333</v>
      </c>
    </row>
    <row r="8" customFormat="false" ht="12.75" hidden="false" customHeight="false" outlineLevel="0" collapsed="false">
      <c r="A8" s="1" t="n">
        <f aca="false">0.1+A7</f>
        <v>0.6</v>
      </c>
      <c r="B8" s="1" t="n">
        <f aca="false">$J$3*A8</f>
        <v>12</v>
      </c>
      <c r="C8" s="1" t="n">
        <f aca="false">$K$3*(A8-$L$3)</f>
        <v>1</v>
      </c>
      <c r="D8" s="1" t="n">
        <f aca="false">$K$3*A8</f>
        <v>6</v>
      </c>
      <c r="E8" s="1" t="n">
        <f aca="false">B8-C8</f>
        <v>11</v>
      </c>
      <c r="F8" s="1" t="n">
        <f aca="false">B8-D8</f>
        <v>6</v>
      </c>
      <c r="G8" s="2" t="n">
        <f aca="false">E8/F8</f>
        <v>1.83333333333333</v>
      </c>
      <c r="H8" s="2" t="n">
        <f aca="false">E8*$K$8</f>
        <v>5.50252887092587</v>
      </c>
      <c r="I8" s="2" t="n">
        <f aca="false">F8*$K$8*(G8)^0.5</f>
        <v>4.06388689727454</v>
      </c>
      <c r="J8" s="1" t="s">
        <v>13</v>
      </c>
      <c r="K8" s="1" t="n">
        <f aca="false">1-SIN(K7)</f>
        <v>0.500229897356898</v>
      </c>
    </row>
    <row r="9" customFormat="false" ht="12.75" hidden="false" customHeight="false" outlineLevel="0" collapsed="false">
      <c r="A9" s="1" t="n">
        <f aca="false">0.1+A8</f>
        <v>0.7</v>
      </c>
      <c r="B9" s="1" t="n">
        <f aca="false">$J$3*A9</f>
        <v>14</v>
      </c>
      <c r="C9" s="1" t="n">
        <f aca="false">$K$3*(A9-$L$3)</f>
        <v>2</v>
      </c>
      <c r="D9" s="1" t="n">
        <f aca="false">$K$3*A9</f>
        <v>7</v>
      </c>
      <c r="E9" s="1" t="n">
        <f aca="false">B9-C9</f>
        <v>12</v>
      </c>
      <c r="F9" s="1" t="n">
        <f aca="false">B9-D9</f>
        <v>7</v>
      </c>
      <c r="G9" s="2" t="n">
        <f aca="false">E9/F9</f>
        <v>1.71428571428571</v>
      </c>
      <c r="H9" s="2" t="n">
        <f aca="false">E9*$K$8</f>
        <v>6.00275876828277</v>
      </c>
      <c r="I9" s="2" t="n">
        <f aca="false">F9*$K$8*(G9)^0.5</f>
        <v>4.58468273903595</v>
      </c>
    </row>
    <row r="10" customFormat="false" ht="12.75" hidden="false" customHeight="false" outlineLevel="0" collapsed="false">
      <c r="A10" s="1" t="n">
        <f aca="false">0.1+A9</f>
        <v>0.8</v>
      </c>
      <c r="B10" s="1" t="n">
        <f aca="false">$J$3*A10</f>
        <v>16</v>
      </c>
      <c r="C10" s="1" t="n">
        <f aca="false">$K$3*(A10-$L$3)</f>
        <v>3</v>
      </c>
      <c r="D10" s="1" t="n">
        <f aca="false">$K$3*A10</f>
        <v>8</v>
      </c>
      <c r="E10" s="1" t="n">
        <f aca="false">B10-C10</f>
        <v>13</v>
      </c>
      <c r="F10" s="1" t="n">
        <f aca="false">B10-D10</f>
        <v>8</v>
      </c>
      <c r="G10" s="2" t="n">
        <f aca="false">E10/F10</f>
        <v>1.625</v>
      </c>
      <c r="H10" s="2" t="n">
        <f aca="false">E10*$K$8</f>
        <v>6.50298866563967</v>
      </c>
      <c r="I10" s="2" t="n">
        <f aca="false">F10*$K$8*(G10)^0.5</f>
        <v>5.10136401581067</v>
      </c>
    </row>
    <row r="11" customFormat="false" ht="12.75" hidden="false" customHeight="false" outlineLevel="0" collapsed="false">
      <c r="A11" s="1" t="n">
        <f aca="false">0.1+A10</f>
        <v>0.9</v>
      </c>
      <c r="B11" s="1" t="n">
        <f aca="false">$J$3*A11</f>
        <v>18</v>
      </c>
      <c r="C11" s="1" t="n">
        <f aca="false">$K$3*(A11-$L$3)</f>
        <v>4</v>
      </c>
      <c r="D11" s="1" t="n">
        <f aca="false">$K$3*A11</f>
        <v>9</v>
      </c>
      <c r="E11" s="1" t="n">
        <f aca="false">B11-C11</f>
        <v>14</v>
      </c>
      <c r="F11" s="1" t="n">
        <f aca="false">B11-D11</f>
        <v>9</v>
      </c>
      <c r="G11" s="2" t="n">
        <f aca="false">E11/F11</f>
        <v>1.55555555555556</v>
      </c>
      <c r="H11" s="2" t="n">
        <f aca="false">E11*$K$8</f>
        <v>7.00321856299657</v>
      </c>
      <c r="I11" s="2" t="n">
        <f aca="false">F11*$K$8*(G11)^0.5</f>
        <v>5.61506667159182</v>
      </c>
    </row>
    <row r="12" customFormat="false" ht="12.75" hidden="false" customHeight="false" outlineLevel="0" collapsed="false">
      <c r="A12" s="1" t="n">
        <f aca="false">0.1+A11</f>
        <v>1</v>
      </c>
      <c r="B12" s="1" t="n">
        <f aca="false">$J$3*A12</f>
        <v>20</v>
      </c>
      <c r="C12" s="1" t="n">
        <f aca="false">$K$3*(A12-$L$3)</f>
        <v>5</v>
      </c>
      <c r="D12" s="1" t="n">
        <f aca="false">$K$3*A12</f>
        <v>10</v>
      </c>
      <c r="E12" s="1" t="n">
        <f aca="false">B12-C12</f>
        <v>15</v>
      </c>
      <c r="F12" s="1" t="n">
        <f aca="false">B12-D12</f>
        <v>10</v>
      </c>
      <c r="G12" s="2" t="n">
        <f aca="false">E12/F12</f>
        <v>1.5</v>
      </c>
      <c r="H12" s="2" t="n">
        <f aca="false">E12*$K$8</f>
        <v>7.50344846035346</v>
      </c>
      <c r="I12" s="2" t="n">
        <f aca="false">F12*$K$8*(G12)^0.5</f>
        <v>6.12654001304601</v>
      </c>
    </row>
    <row r="13" customFormat="false" ht="12.75" hidden="false" customHeight="false" outlineLevel="0" collapsed="false">
      <c r="A13" s="1" t="n">
        <f aca="false">0.1+A12</f>
        <v>1.1</v>
      </c>
      <c r="B13" s="1" t="n">
        <f aca="false">$J$3*A13</f>
        <v>22</v>
      </c>
      <c r="C13" s="1" t="n">
        <f aca="false">$K$3*(A13-$L$3)</f>
        <v>6</v>
      </c>
      <c r="D13" s="1" t="n">
        <f aca="false">$K$3*A13</f>
        <v>11</v>
      </c>
      <c r="E13" s="1" t="n">
        <f aca="false">B13-C13</f>
        <v>16</v>
      </c>
      <c r="F13" s="1" t="n">
        <f aca="false">B13-D13</f>
        <v>11</v>
      </c>
      <c r="G13" s="2" t="n">
        <f aca="false">E13/F13</f>
        <v>1.45454545454545</v>
      </c>
      <c r="H13" s="2" t="n">
        <f aca="false">E13*$K$8</f>
        <v>8.00367835771036</v>
      </c>
      <c r="I13" s="2" t="n">
        <f aca="false">F13*$K$8*(G13)^0.5</f>
        <v>6.63629951380329</v>
      </c>
    </row>
    <row r="14" customFormat="false" ht="12.75" hidden="false" customHeight="false" outlineLevel="0" collapsed="false">
      <c r="A14" s="1" t="n">
        <f aca="false">0.1+A13</f>
        <v>1.2</v>
      </c>
      <c r="B14" s="1" t="n">
        <f aca="false">$J$3*A14</f>
        <v>24</v>
      </c>
      <c r="C14" s="1" t="n">
        <f aca="false">$K$3*(A14-$L$3)</f>
        <v>7</v>
      </c>
      <c r="D14" s="1" t="n">
        <f aca="false">$K$3*A14</f>
        <v>12</v>
      </c>
      <c r="E14" s="1" t="n">
        <f aca="false">B14-C14</f>
        <v>17</v>
      </c>
      <c r="F14" s="1" t="n">
        <f aca="false">B14-D14</f>
        <v>12</v>
      </c>
      <c r="G14" s="2" t="n">
        <f aca="false">E14/F14</f>
        <v>1.41666666666667</v>
      </c>
      <c r="H14" s="2" t="n">
        <f aca="false">E14*$K$8</f>
        <v>8.50390825506726</v>
      </c>
      <c r="I14" s="2" t="n">
        <f aca="false">F14*$K$8*(G14)^0.5</f>
        <v>7.14471201958324</v>
      </c>
    </row>
    <row r="15" customFormat="false" ht="12.75" hidden="false" customHeight="false" outlineLevel="0" collapsed="false">
      <c r="A15" s="1" t="n">
        <f aca="false">0.1+A14</f>
        <v>1.3</v>
      </c>
      <c r="B15" s="1" t="n">
        <f aca="false">$J$3*A15</f>
        <v>26</v>
      </c>
      <c r="C15" s="1" t="n">
        <f aca="false">$K$3*(A15-$L$3)</f>
        <v>8</v>
      </c>
      <c r="D15" s="1" t="n">
        <f aca="false">$K$3*A15</f>
        <v>13</v>
      </c>
      <c r="E15" s="1" t="n">
        <f aca="false">B15-C15</f>
        <v>18</v>
      </c>
      <c r="F15" s="1" t="n">
        <f aca="false">B15-D15</f>
        <v>13</v>
      </c>
      <c r="G15" s="2" t="n">
        <f aca="false">E15/F15</f>
        <v>1.38461538461538</v>
      </c>
      <c r="H15" s="2" t="n">
        <f aca="false">E15*$K$8</f>
        <v>9.00413815242416</v>
      </c>
      <c r="I15" s="2" t="n">
        <f aca="false">F15*$K$8*(G15)^0.5</f>
        <v>7.65204602371601</v>
      </c>
    </row>
    <row r="16" customFormat="false" ht="12.75" hidden="false" customHeight="false" outlineLevel="0" collapsed="false">
      <c r="A16" s="1" t="n">
        <f aca="false">0.1+A15</f>
        <v>1.4</v>
      </c>
      <c r="B16" s="1" t="n">
        <f aca="false">$J$3*A16</f>
        <v>28</v>
      </c>
      <c r="C16" s="1" t="n">
        <f aca="false">$K$3*(A16-$L$3)</f>
        <v>9</v>
      </c>
      <c r="D16" s="1" t="n">
        <f aca="false">$K$3*A16</f>
        <v>14</v>
      </c>
      <c r="E16" s="1" t="n">
        <f aca="false">B16-C16</f>
        <v>19</v>
      </c>
      <c r="F16" s="1" t="n">
        <f aca="false">B16-D16</f>
        <v>14</v>
      </c>
      <c r="G16" s="2" t="n">
        <f aca="false">E16/F16</f>
        <v>1.35714285714286</v>
      </c>
      <c r="H16" s="2" t="n">
        <f aca="false">E16*$K$8</f>
        <v>9.50436804978106</v>
      </c>
      <c r="I16" s="2" t="n">
        <f aca="false">F16*$K$8*(G16)^0.5</f>
        <v>8.15850272757068</v>
      </c>
    </row>
    <row r="17" customFormat="false" ht="12.75" hidden="false" customHeight="false" outlineLevel="0" collapsed="false">
      <c r="A17" s="1" t="n">
        <f aca="false">0.1+A16</f>
        <v>1.5</v>
      </c>
      <c r="B17" s="1" t="n">
        <f aca="false">$J$3*A17</f>
        <v>30</v>
      </c>
      <c r="C17" s="1" t="n">
        <f aca="false">$K$3*(A17-$L$3)</f>
        <v>10</v>
      </c>
      <c r="D17" s="1" t="n">
        <f aca="false">$K$3*A17</f>
        <v>15</v>
      </c>
      <c r="E17" s="1" t="n">
        <f aca="false">B17-C17</f>
        <v>20</v>
      </c>
      <c r="F17" s="1" t="n">
        <f aca="false">B17-D17</f>
        <v>15</v>
      </c>
      <c r="G17" s="2" t="n">
        <f aca="false">E17/F17</f>
        <v>1.33333333333333</v>
      </c>
      <c r="H17" s="2" t="n">
        <f aca="false">E17*$K$8</f>
        <v>10.004597947138</v>
      </c>
      <c r="I17" s="2" t="n">
        <f aca="false">F17*$K$8*(G17)^0.5</f>
        <v>8.66423597687111</v>
      </c>
    </row>
    <row r="18" customFormat="false" ht="12.75" hidden="false" customHeight="false" outlineLevel="0" collapsed="false">
      <c r="A18" s="1" t="n">
        <f aca="false">0.1+A17</f>
        <v>1.6</v>
      </c>
      <c r="B18" s="1" t="n">
        <f aca="false">$J$3*A18</f>
        <v>32</v>
      </c>
      <c r="C18" s="1" t="n">
        <f aca="false">$K$3*(A18-$L$3)</f>
        <v>11</v>
      </c>
      <c r="D18" s="1" t="n">
        <f aca="false">$K$3*A18</f>
        <v>16</v>
      </c>
      <c r="E18" s="1" t="n">
        <f aca="false">B18-C18</f>
        <v>21</v>
      </c>
      <c r="F18" s="1" t="n">
        <f aca="false">B18-D18</f>
        <v>16</v>
      </c>
      <c r="G18" s="2" t="n">
        <f aca="false">E18/F18</f>
        <v>1.3125</v>
      </c>
      <c r="H18" s="2" t="n">
        <f aca="false">E18*$K$8</f>
        <v>10.5048278444949</v>
      </c>
      <c r="I18" s="2" t="n">
        <f aca="false">F18*$K$8*(G18)^0.5</f>
        <v>9.1693654780719</v>
      </c>
    </row>
    <row r="19" customFormat="false" ht="12.75" hidden="false" customHeight="false" outlineLevel="0" collapsed="false">
      <c r="A19" s="1" t="n">
        <f aca="false">0.1+A18</f>
        <v>1.7</v>
      </c>
      <c r="B19" s="1" t="n">
        <f aca="false">$J$3*A19</f>
        <v>34</v>
      </c>
      <c r="C19" s="1" t="n">
        <f aca="false">$K$3*(A19-$L$3)</f>
        <v>12</v>
      </c>
      <c r="D19" s="1" t="n">
        <f aca="false">$K$3*A19</f>
        <v>17</v>
      </c>
      <c r="E19" s="1" t="n">
        <f aca="false">B19-C19</f>
        <v>22</v>
      </c>
      <c r="F19" s="1" t="n">
        <f aca="false">B19-D19</f>
        <v>17</v>
      </c>
      <c r="G19" s="2" t="n">
        <f aca="false">E19/F19</f>
        <v>1.29411764705882</v>
      </c>
      <c r="H19" s="2" t="n">
        <f aca="false">E19*$K$8</f>
        <v>11.0050577418517</v>
      </c>
      <c r="I19" s="2" t="n">
        <f aca="false">F19*$K$8*(G19)^0.5</f>
        <v>9.67398580619307</v>
      </c>
    </row>
    <row r="20" customFormat="false" ht="12.75" hidden="false" customHeight="false" outlineLevel="0" collapsed="false">
      <c r="A20" s="1" t="n">
        <f aca="false">0.1+A19</f>
        <v>1.8</v>
      </c>
      <c r="B20" s="1" t="n">
        <f aca="false">$J$3*A20</f>
        <v>36</v>
      </c>
      <c r="C20" s="1" t="n">
        <f aca="false">$K$3*(A20-$L$3)</f>
        <v>13</v>
      </c>
      <c r="D20" s="1" t="n">
        <f aca="false">$K$3*A20</f>
        <v>18</v>
      </c>
      <c r="E20" s="1" t="n">
        <f aca="false">B20-C20</f>
        <v>23</v>
      </c>
      <c r="F20" s="1" t="n">
        <f aca="false">B20-D20</f>
        <v>18</v>
      </c>
      <c r="G20" s="2" t="n">
        <f aca="false">E20/F20</f>
        <v>1.27777777777778</v>
      </c>
      <c r="H20" s="2" t="n">
        <f aca="false">E20*$K$8</f>
        <v>11.5052876392086</v>
      </c>
      <c r="I20" s="2" t="n">
        <f aca="false">F20*$K$8*(G20)^0.5</f>
        <v>10.1781726938981</v>
      </c>
    </row>
    <row r="21" customFormat="false" ht="12.75" hidden="false" customHeight="false" outlineLevel="0" collapsed="false">
      <c r="A21" s="1" t="n">
        <f aca="false">0.1+A20</f>
        <v>1.9</v>
      </c>
      <c r="B21" s="1" t="n">
        <f aca="false">$J$3*A21</f>
        <v>38</v>
      </c>
      <c r="C21" s="1" t="n">
        <f aca="false">$K$3*(A21-$L$3)</f>
        <v>14</v>
      </c>
      <c r="D21" s="1" t="n">
        <f aca="false">$K$3*A21</f>
        <v>19</v>
      </c>
      <c r="E21" s="1" t="n">
        <f aca="false">B21-C21</f>
        <v>24</v>
      </c>
      <c r="F21" s="1" t="n">
        <f aca="false">B21-D21</f>
        <v>19</v>
      </c>
      <c r="G21" s="2" t="n">
        <f aca="false">E21/F21</f>
        <v>1.26315789473684</v>
      </c>
      <c r="H21" s="2" t="n">
        <f aca="false">E21*$K$8</f>
        <v>12.0055175365655</v>
      </c>
      <c r="I21" s="2" t="n">
        <f aca="false">F21*$K$8*(G21)^0.5</f>
        <v>10.6819875161704</v>
      </c>
    </row>
    <row r="22" customFormat="false" ht="12.75" hidden="false" customHeight="false" outlineLevel="0" collapsed="false">
      <c r="A22" s="1" t="n">
        <f aca="false">0.1+A21</f>
        <v>2</v>
      </c>
      <c r="B22" s="1" t="n">
        <f aca="false">$J$3*A22</f>
        <v>40</v>
      </c>
      <c r="C22" s="1" t="n">
        <f aca="false">$K$3*(A22-$L$3)</f>
        <v>15</v>
      </c>
      <c r="D22" s="1" t="n">
        <f aca="false">$K$3*A22</f>
        <v>20</v>
      </c>
      <c r="E22" s="1" t="n">
        <f aca="false">B22-C22</f>
        <v>25</v>
      </c>
      <c r="F22" s="1" t="n">
        <f aca="false">B22-D22</f>
        <v>20</v>
      </c>
      <c r="G22" s="2" t="n">
        <f aca="false">E22/F22</f>
        <v>1.25</v>
      </c>
      <c r="H22" s="2" t="n">
        <f aca="false">E22*$K$8</f>
        <v>12.5057474339224</v>
      </c>
      <c r="I22" s="2" t="n">
        <f aca="false">F22*$K$8*(G22)^0.5</f>
        <v>11.1854805486777</v>
      </c>
    </row>
    <row r="23" customFormat="false" ht="12.75" hidden="false" customHeight="false" outlineLevel="0" collapsed="false">
      <c r="A23" s="1" t="n">
        <f aca="false">0.1+A22</f>
        <v>2.1</v>
      </c>
      <c r="B23" s="1" t="n">
        <f aca="false">$B$22+(A23-$A$22)*$J$4</f>
        <v>41.6</v>
      </c>
      <c r="C23" s="1" t="n">
        <f aca="false">$K$3*(A23-$L$3)</f>
        <v>16</v>
      </c>
      <c r="D23" s="1" t="n">
        <f aca="false">$K$3*A23</f>
        <v>21</v>
      </c>
      <c r="E23" s="1" t="n">
        <f aca="false">B23-C23</f>
        <v>25.6</v>
      </c>
      <c r="F23" s="1" t="n">
        <f aca="false">B23-D23</f>
        <v>20.6</v>
      </c>
      <c r="G23" s="2" t="n">
        <f aca="false">E23/F23</f>
        <v>1.24271844660194</v>
      </c>
      <c r="H23" s="2" t="n">
        <f aca="false">E23*$K$8</f>
        <v>12.8058853723366</v>
      </c>
      <c r="I23" s="2" t="n">
        <f aca="false">F23*$K$8*(G23)^0.5</f>
        <v>11.4874395120315</v>
      </c>
    </row>
    <row r="24" customFormat="false" ht="12.75" hidden="false" customHeight="false" outlineLevel="0" collapsed="false">
      <c r="A24" s="1" t="n">
        <f aca="false">0.1+A23</f>
        <v>2.2</v>
      </c>
      <c r="B24" s="1" t="n">
        <f aca="false">$B$22+(A24-$A$22)*$J$4</f>
        <v>43.2</v>
      </c>
      <c r="C24" s="1" t="n">
        <f aca="false">$K$3*(A24-$L$3)</f>
        <v>17</v>
      </c>
      <c r="D24" s="1" t="n">
        <f aca="false">$K$3*A24</f>
        <v>22</v>
      </c>
      <c r="E24" s="1" t="n">
        <f aca="false">B24-C24</f>
        <v>26.2</v>
      </c>
      <c r="F24" s="1" t="n">
        <f aca="false">B24-D24</f>
        <v>21.2</v>
      </c>
      <c r="G24" s="2" t="n">
        <f aca="false">E24/F24</f>
        <v>1.23584905660377</v>
      </c>
      <c r="H24" s="2" t="n">
        <f aca="false">E24*$K$8</f>
        <v>13.1060233107507</v>
      </c>
      <c r="I24" s="2" t="n">
        <f aca="false">F24*$K$8*(G24)^0.5</f>
        <v>11.7893054733717</v>
      </c>
    </row>
    <row r="25" customFormat="false" ht="12.75" hidden="false" customHeight="false" outlineLevel="0" collapsed="false">
      <c r="A25" s="1" t="n">
        <f aca="false">0.1+A24</f>
        <v>2.3</v>
      </c>
      <c r="B25" s="1" t="n">
        <f aca="false">$B$22+(A25-$A$22)*$J$4</f>
        <v>44.8</v>
      </c>
      <c r="C25" s="1" t="n">
        <f aca="false">$K$3*(A25-$L$3)</f>
        <v>18</v>
      </c>
      <c r="D25" s="1" t="n">
        <f aca="false">$K$3*A25</f>
        <v>23</v>
      </c>
      <c r="E25" s="1" t="n">
        <f aca="false">B25-C25</f>
        <v>26.8</v>
      </c>
      <c r="F25" s="1" t="n">
        <f aca="false">B25-D25</f>
        <v>21.8</v>
      </c>
      <c r="G25" s="2" t="n">
        <f aca="false">E25/F25</f>
        <v>1.22935779816514</v>
      </c>
      <c r="H25" s="2" t="n">
        <f aca="false">E25*$K$8</f>
        <v>13.4061612491649</v>
      </c>
      <c r="I25" s="2" t="n">
        <f aca="false">F25*$K$8*(G25)^0.5</f>
        <v>12.0910853983632</v>
      </c>
    </row>
    <row r="26" customFormat="false" ht="12.75" hidden="false" customHeight="false" outlineLevel="0" collapsed="false">
      <c r="A26" s="1" t="n">
        <f aca="false">0.1+A25</f>
        <v>2.4</v>
      </c>
      <c r="B26" s="1" t="n">
        <f aca="false">$B$22+(A26-$A$22)*$J$4</f>
        <v>46.4</v>
      </c>
      <c r="C26" s="1" t="n">
        <f aca="false">$K$3*(A26-$L$3)</f>
        <v>19</v>
      </c>
      <c r="D26" s="1" t="n">
        <f aca="false">$K$3*A26</f>
        <v>24</v>
      </c>
      <c r="E26" s="1" t="n">
        <f aca="false">B26-C26</f>
        <v>27.4</v>
      </c>
      <c r="F26" s="1" t="n">
        <f aca="false">B26-D26</f>
        <v>22.4</v>
      </c>
      <c r="G26" s="2" t="n">
        <f aca="false">E26/F26</f>
        <v>1.22321428571429</v>
      </c>
      <c r="H26" s="2" t="n">
        <f aca="false">E26*$K$8</f>
        <v>13.706299187579</v>
      </c>
      <c r="I26" s="2" t="n">
        <f aca="false">F26*$K$8*(G26)^0.5</f>
        <v>12.3927855722876</v>
      </c>
    </row>
    <row r="27" customFormat="false" ht="12.75" hidden="false" customHeight="false" outlineLevel="0" collapsed="false">
      <c r="A27" s="1" t="n">
        <f aca="false">0.1+A26</f>
        <v>2.5</v>
      </c>
      <c r="B27" s="1" t="n">
        <f aca="false">$B$22+(A27-$A$22)*$J$4</f>
        <v>48</v>
      </c>
      <c r="C27" s="1" t="n">
        <f aca="false">$K$3*(A27-$L$3)</f>
        <v>20</v>
      </c>
      <c r="D27" s="1" t="n">
        <f aca="false">$K$3*A27</f>
        <v>25</v>
      </c>
      <c r="E27" s="1" t="n">
        <f aca="false">B27-C27</f>
        <v>28</v>
      </c>
      <c r="F27" s="1" t="n">
        <f aca="false">B27-D27</f>
        <v>23</v>
      </c>
      <c r="G27" s="2" t="n">
        <f aca="false">E27/F27</f>
        <v>1.21739130434783</v>
      </c>
      <c r="H27" s="2" t="n">
        <f aca="false">E27*$K$8</f>
        <v>14.0064371259931</v>
      </c>
      <c r="I27" s="2" t="n">
        <f aca="false">F27*$K$8*(G27)^0.5</f>
        <v>12.6944116813282</v>
      </c>
    </row>
    <row r="28" customFormat="false" ht="12.75" hidden="false" customHeight="false" outlineLevel="0" collapsed="false">
      <c r="A28" s="1" t="n">
        <f aca="false">0.1+A27</f>
        <v>2.6</v>
      </c>
      <c r="B28" s="1" t="n">
        <f aca="false">$B$22+(A28-$A$22)*$J$4</f>
        <v>49.6</v>
      </c>
      <c r="C28" s="1" t="n">
        <f aca="false">$K$3*(A28-$L$3)</f>
        <v>21</v>
      </c>
      <c r="D28" s="1" t="n">
        <f aca="false">$K$3*A28</f>
        <v>26</v>
      </c>
      <c r="E28" s="1" t="n">
        <f aca="false">B28-C28</f>
        <v>28.6</v>
      </c>
      <c r="F28" s="1" t="n">
        <f aca="false">B28-D28</f>
        <v>23.6</v>
      </c>
      <c r="G28" s="2" t="n">
        <f aca="false">E28/F28</f>
        <v>1.21186440677966</v>
      </c>
      <c r="H28" s="2" t="n">
        <f aca="false">E28*$K$8</f>
        <v>14.3065750644073</v>
      </c>
      <c r="I28" s="2" t="n">
        <f aca="false">F28*$K$8*(G28)^0.5</f>
        <v>12.9959688824471</v>
      </c>
    </row>
    <row r="29" customFormat="false" ht="12.75" hidden="false" customHeight="false" outlineLevel="0" collapsed="false">
      <c r="A29" s="1" t="n">
        <f aca="false">0.1+A28</f>
        <v>2.7</v>
      </c>
      <c r="B29" s="1" t="n">
        <f aca="false">$B$22+(A29-$A$22)*$J$4</f>
        <v>51.2</v>
      </c>
      <c r="C29" s="1" t="n">
        <f aca="false">$K$3*(A29-$L$3)</f>
        <v>22</v>
      </c>
      <c r="D29" s="1" t="n">
        <f aca="false">$K$3*A29</f>
        <v>27</v>
      </c>
      <c r="E29" s="1" t="n">
        <f aca="false">B29-C29</f>
        <v>29.2</v>
      </c>
      <c r="F29" s="1" t="n">
        <f aca="false">B29-D29</f>
        <v>24.2</v>
      </c>
      <c r="G29" s="2" t="n">
        <f aca="false">E29/F29</f>
        <v>1.20661157024793</v>
      </c>
      <c r="H29" s="2" t="n">
        <f aca="false">E29*$K$8</f>
        <v>14.6067130028214</v>
      </c>
      <c r="I29" s="2" t="n">
        <f aca="false">F29*$K$8*(G29)^0.5</f>
        <v>13.2974618636858</v>
      </c>
    </row>
    <row r="30" customFormat="false" ht="12.75" hidden="false" customHeight="false" outlineLevel="0" collapsed="false">
      <c r="A30" s="1" t="n">
        <f aca="false">0.1+A29</f>
        <v>2.8</v>
      </c>
      <c r="B30" s="1" t="n">
        <f aca="false">$B$22+(A30-$A$22)*$J$4</f>
        <v>52.8</v>
      </c>
      <c r="C30" s="1" t="n">
        <f aca="false">$K$3*(A30-$L$3)</f>
        <v>23</v>
      </c>
      <c r="D30" s="1" t="n">
        <f aca="false">$K$3*A30</f>
        <v>28</v>
      </c>
      <c r="E30" s="1" t="n">
        <f aca="false">B30-C30</f>
        <v>29.8</v>
      </c>
      <c r="F30" s="1" t="n">
        <f aca="false">B30-D30</f>
        <v>24.8</v>
      </c>
      <c r="G30" s="2" t="n">
        <f aca="false">E30/F30</f>
        <v>1.20161290322581</v>
      </c>
      <c r="H30" s="2" t="n">
        <f aca="false">E30*$K$8</f>
        <v>14.9068509412356</v>
      </c>
      <c r="I30" s="2" t="n">
        <f aca="false">F30*$K$8*(G30)^0.5</f>
        <v>13.5988948963867</v>
      </c>
    </row>
    <row r="31" customFormat="false" ht="12.75" hidden="false" customHeight="false" outlineLevel="0" collapsed="false">
      <c r="A31" s="1" t="n">
        <f aca="false">0.1+A30</f>
        <v>2.9</v>
      </c>
      <c r="B31" s="1" t="n">
        <f aca="false">$B$22+(A31-$A$22)*$J$4</f>
        <v>54.4</v>
      </c>
      <c r="C31" s="1" t="n">
        <f aca="false">$K$3*(A31-$L$3)</f>
        <v>24</v>
      </c>
      <c r="D31" s="1" t="n">
        <f aca="false">$K$3*A31</f>
        <v>29</v>
      </c>
      <c r="E31" s="1" t="n">
        <f aca="false">B31-C31</f>
        <v>30.4</v>
      </c>
      <c r="F31" s="1" t="n">
        <f aca="false">B31-D31</f>
        <v>25.4</v>
      </c>
      <c r="G31" s="2" t="n">
        <f aca="false">E31/F31</f>
        <v>1.19685039370079</v>
      </c>
      <c r="H31" s="2" t="n">
        <f aca="false">E31*$K$8</f>
        <v>15.2069888796497</v>
      </c>
      <c r="I31" s="2" t="n">
        <f aca="false">F31*$K$8*(G31)^0.5</f>
        <v>13.9002718805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0:16:31Z</dcterms:created>
  <dc:creator>Lo Presti Diego</dc:creator>
  <dc:description/>
  <dc:language>en-US</dc:language>
  <cp:lastModifiedBy>Lo Presti Diego</cp:lastModifiedBy>
  <dcterms:modified xsi:type="dcterms:W3CDTF">2011-03-11T12:15:09Z</dcterms:modified>
  <cp:revision>0</cp:revision>
  <dc:subject/>
  <dc:title/>
</cp:coreProperties>
</file>